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JASNILO" sheetId="1" state="visible" r:id="rId2"/>
    <sheet name="Nova shema 2010-&gt;" sheetId="2" state="visible" r:id="rId3"/>
    <sheet name="Graf - moč" sheetId="3" state="visible" r:id="rId4"/>
    <sheet name="Graf - število" sheetId="4" state="visible" r:id="rId5"/>
    <sheet name="Stara shema 2009-2011" sheetId="5" state="visible" r:id="rId6"/>
    <sheet name="Šifrant - nov sistem" sheetId="6" state="visible" r:id="rId7"/>
    <sheet name="Šifrant - star sistem" sheetId="7" state="visible" r:id="rId8"/>
  </sheets>
  <externalReferences>
    <externalReference r:id="rId9"/>
  </externalReferences>
  <definedNames>
    <definedName function="false" hidden="false" name="ioio" vbProcedure="false">#REF!</definedName>
    <definedName function="false" hidden="false" name="KZP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65">
  <si>
    <t xml:space="preserve">POJASNILO</t>
  </si>
  <si>
    <t xml:space="preserve">V tem dokumentu so objavljeni preseki stanja elektrarn v podporni shemi za proizvodnjo električne energije iz obnovljivih virov ter soproizvodnje toplote in električne energije z visokim izkoristkom.</t>
  </si>
  <si>
    <t xml:space="preserve">Navedeni so podatki o številu ter moči elektrarn po vrsti naprave.</t>
  </si>
  <si>
    <t xml:space="preserve">Shemo od začetka leta 2009 upravlja Borzen, organizator trga z električno energijo, d.o.o. v funkciji Centra za podpore.</t>
  </si>
  <si>
    <t xml:space="preserve">Ločeno so navedeni podatki za staro shemo ter novo shemo.</t>
  </si>
  <si>
    <t xml:space="preserve">Staro shemo je Borzen prevzel s 1.1.2009 in jo v prehodnem obdobju upravljal do 31.12.2011, ko se je glede na določbe Energetskega zakona zaključila.</t>
  </si>
  <si>
    <t xml:space="preserve">Nova shema se je začela izvajati konec leta 2009. Podatke podajamo za prvo polno leto izvajanja 2010 in dalje. Enote, ki so vstopile že tekom leta 2009 so sumarno predstavljene v spodnji tabeli.</t>
  </si>
  <si>
    <t xml:space="preserve">Razen če izrecno navedeno drugače, gre za stanja na koncu posameznega obdobja.</t>
  </si>
  <si>
    <r>
      <rPr>
        <b val="true"/>
        <sz val="11"/>
        <color rgb="FF003366"/>
        <rFont val="Arial"/>
        <family val="2"/>
        <charset val="238"/>
      </rPr>
      <t xml:space="preserve">Tabela: </t>
    </r>
    <r>
      <rPr>
        <b val="true"/>
        <sz val="11"/>
        <color rgb="FF000000"/>
        <rFont val="Arial"/>
        <family val="2"/>
        <charset val="238"/>
      </rPr>
      <t xml:space="preserve">Vstop elektrarn v novo shemo tekom leta 2009</t>
    </r>
  </si>
  <si>
    <t xml:space="preserve">Tip elektrarne</t>
  </si>
  <si>
    <t xml:space="preserve">Število elektrarn</t>
  </si>
  <si>
    <t xml:space="preserve">Skupna moč elektrarn (v kW)</t>
  </si>
  <si>
    <t xml:space="preserve">BIOPLINARNA</t>
  </si>
  <si>
    <t xml:space="preserve">HIDROELEKTRARNA</t>
  </si>
  <si>
    <t xml:space="preserve">SONČNA ELEKTRARNA</t>
  </si>
  <si>
    <t xml:space="preserve">SPTE</t>
  </si>
  <si>
    <t xml:space="preserve">VETERNA ELEKTRARNA</t>
  </si>
  <si>
    <t xml:space="preserve">SKUPAJ</t>
  </si>
  <si>
    <t xml:space="preserve">Inačica: podatki na dan 30. 06. 2024</t>
  </si>
  <si>
    <t xml:space="preserve">ELEKTRARNE V NOVI PODPORNI SHEMI</t>
  </si>
  <si>
    <t xml:space="preserve">Pred EZ-1</t>
  </si>
  <si>
    <t xml:space="preserve">1. kvartal 2013</t>
  </si>
  <si>
    <t xml:space="preserve">1. polovica 2013</t>
  </si>
  <si>
    <t xml:space="preserve">3. kvartal 2013</t>
  </si>
  <si>
    <t xml:space="preserve">1. kvartal 2014</t>
  </si>
  <si>
    <t xml:space="preserve">1. polovica 2014</t>
  </si>
  <si>
    <t xml:space="preserve">3. kvartal 2014</t>
  </si>
  <si>
    <t xml:space="preserve">1. kvartal 2015</t>
  </si>
  <si>
    <t xml:space="preserve">1. polovica 2015</t>
  </si>
  <si>
    <t xml:space="preserve">3. kvartal 2015</t>
  </si>
  <si>
    <t xml:space="preserve">1. kvartal 2016</t>
  </si>
  <si>
    <t xml:space="preserve">1. polovica 2016</t>
  </si>
  <si>
    <t xml:space="preserve">3. kvartal 2016</t>
  </si>
  <si>
    <t xml:space="preserve">1. kvartal 2017</t>
  </si>
  <si>
    <t xml:space="preserve">1. polovica 2017</t>
  </si>
  <si>
    <t xml:space="preserve">3. kvartal 2017</t>
  </si>
  <si>
    <t xml:space="preserve">1. kvartal 2018</t>
  </si>
  <si>
    <t xml:space="preserve">1. polovica 2018</t>
  </si>
  <si>
    <t xml:space="preserve">3. kvartal 2018</t>
  </si>
  <si>
    <t xml:space="preserve">1. kvartal 2019</t>
  </si>
  <si>
    <t xml:space="preserve">1. polovica 2019</t>
  </si>
  <si>
    <t xml:space="preserve">3. kvartal 2019</t>
  </si>
  <si>
    <t xml:space="preserve">1. kvartal 2020</t>
  </si>
  <si>
    <t xml:space="preserve">1. polovica 2020</t>
  </si>
  <si>
    <t xml:space="preserve">3. kvartal 2020</t>
  </si>
  <si>
    <t xml:space="preserve">1. kvartal 2021</t>
  </si>
  <si>
    <t xml:space="preserve">1. polovica 2021</t>
  </si>
  <si>
    <t xml:space="preserve">3. kvartal 2021</t>
  </si>
  <si>
    <t xml:space="preserve">1. kvartal 2022</t>
  </si>
  <si>
    <t xml:space="preserve">1. polovica 2022</t>
  </si>
  <si>
    <t xml:space="preserve">3. kvartal 2022</t>
  </si>
  <si>
    <t xml:space="preserve">1. kvartal 2023</t>
  </si>
  <si>
    <t xml:space="preserve">1. polovica 2023</t>
  </si>
  <si>
    <t xml:space="preserve">3. kvartal 2023</t>
  </si>
  <si>
    <t xml:space="preserve">1. kvartal 2024</t>
  </si>
  <si>
    <t xml:space="preserve">1. polovica 2024</t>
  </si>
  <si>
    <t xml:space="preserve">TIP ELEKTRARNE</t>
  </si>
  <si>
    <t xml:space="preserve">KODA</t>
  </si>
  <si>
    <t xml:space="preserve">Število</t>
  </si>
  <si>
    <t xml:space="preserve">Moč (v kW)</t>
  </si>
  <si>
    <t xml:space="preserve">Bioplin iz biomase do 50 kW</t>
  </si>
  <si>
    <t xml:space="preserve">BP11</t>
  </si>
  <si>
    <t xml:space="preserve">Bioplin iz biomase do 1 MW</t>
  </si>
  <si>
    <t xml:space="preserve">BP12</t>
  </si>
  <si>
    <t xml:space="preserve">Bioplin iz biomase nad 1 do 10 MW</t>
  </si>
  <si>
    <t xml:space="preserve">BP13</t>
  </si>
  <si>
    <t xml:space="preserve">Bioplin iz odpadkov do 1 MW</t>
  </si>
  <si>
    <t xml:space="preserve">BP22</t>
  </si>
  <si>
    <t xml:space="preserve">Elektrarna na plin iz čistilnih naprav do 50 kW</t>
  </si>
  <si>
    <t xml:space="preserve">ČN01</t>
  </si>
  <si>
    <t xml:space="preserve">Elektrarna na plin iz čistilnih naprav, nad 50 kW do 1 MW</t>
  </si>
  <si>
    <t xml:space="preserve">ČN02</t>
  </si>
  <si>
    <t xml:space="preserve">Hidroelektrarne do 50 kW</t>
  </si>
  <si>
    <t xml:space="preserve">HE01</t>
  </si>
  <si>
    <t xml:space="preserve">Hidroelektrarne nad 50 kW do 1MW</t>
  </si>
  <si>
    <t xml:space="preserve">HE02</t>
  </si>
  <si>
    <t xml:space="preserve">Hidroelektrarne nad 1 MW do 10MW</t>
  </si>
  <si>
    <t xml:space="preserve">HE03</t>
  </si>
  <si>
    <t xml:space="preserve">Individualna obravnava OVE</t>
  </si>
  <si>
    <t xml:space="preserve">IO</t>
  </si>
  <si>
    <t xml:space="preserve">Elektrarne na lesno biomaso, nad 50 kW do 1 MW</t>
  </si>
  <si>
    <t xml:space="preserve">LB12</t>
  </si>
  <si>
    <t xml:space="preserve">Elektrarne na lesno biomaso, nad 1 MW do 10 MW</t>
  </si>
  <si>
    <t xml:space="preserve">LB13</t>
  </si>
  <si>
    <t xml:space="preserve">Sosežig lesne biomase &gt;5%, nad 1MW do 10 MW</t>
  </si>
  <si>
    <t xml:space="preserve">LB23</t>
  </si>
  <si>
    <t xml:space="preserve">Odlagališčni plin do 1 MW</t>
  </si>
  <si>
    <t xml:space="preserve">OP02</t>
  </si>
  <si>
    <t xml:space="preserve">Odlagališčni plin nad 1 MW do 10MW</t>
  </si>
  <si>
    <t xml:space="preserve">OP03</t>
  </si>
  <si>
    <t xml:space="preserve">Sončne elektrarne – na stavbah do 50 kW</t>
  </si>
  <si>
    <t xml:space="preserve">SE11</t>
  </si>
  <si>
    <t xml:space="preserve">Sončne elektrarne – na stavbah nad 50 kW do 1 MW</t>
  </si>
  <si>
    <t xml:space="preserve">SE12</t>
  </si>
  <si>
    <t xml:space="preserve">Sončne elektrarne – ostale do 50 kW</t>
  </si>
  <si>
    <t xml:space="preserve">SE21</t>
  </si>
  <si>
    <t xml:space="preserve">Sončne elektrarne – ostale nad 50 kW do 1 MW</t>
  </si>
  <si>
    <t xml:space="preserve">SE22</t>
  </si>
  <si>
    <t xml:space="preserve">SPTE na fosilna goriva do 4000 ur, do 50 kW</t>
  </si>
  <si>
    <t xml:space="preserve">SF11</t>
  </si>
  <si>
    <t xml:space="preserve">SPTE na fosilna goriva do 4000 ur, nad 50 kW do 1 MW</t>
  </si>
  <si>
    <t xml:space="preserve">SF12</t>
  </si>
  <si>
    <t xml:space="preserve">SPTE na fosilna goriva do 4000 ur, nad 1 MW do 5 MW</t>
  </si>
  <si>
    <t xml:space="preserve">SF13</t>
  </si>
  <si>
    <t xml:space="preserve">SPTE na fosilna goriva do 4000 ur, nad 5 MW do 25 MW</t>
  </si>
  <si>
    <t xml:space="preserve">SF14</t>
  </si>
  <si>
    <t xml:space="preserve">SPTE na fosilna goriva (do 4.000 ur), nad 25MW do vključno 50MW</t>
  </si>
  <si>
    <t xml:space="preserve">SF15</t>
  </si>
  <si>
    <t xml:space="preserve">SPTE na fosilna goriva nad 4000 ur, do 50kW</t>
  </si>
  <si>
    <t xml:space="preserve">SF21</t>
  </si>
  <si>
    <t xml:space="preserve">SPTE na fosilna goriva nad 4000 ur, nad 50 kW do 1MW</t>
  </si>
  <si>
    <t xml:space="preserve">SF22</t>
  </si>
  <si>
    <t xml:space="preserve">SPTE na fosilna goriva nad 4000 ur, nad 1 MW do 5 MW</t>
  </si>
  <si>
    <t xml:space="preserve">SF23</t>
  </si>
  <si>
    <t xml:space="preserve">SPTE na lesno biomaso do 4000 ur, nad 50 kW do 1 MW</t>
  </si>
  <si>
    <t xml:space="preserve">SL12</t>
  </si>
  <si>
    <t xml:space="preserve">SPTE na lesno biomaso nad 4000 ur, do 50 kW</t>
  </si>
  <si>
    <t xml:space="preserve">SL21</t>
  </si>
  <si>
    <t xml:space="preserve">SPTE na lesno biomaso do 4000 ur, do 50 kW </t>
  </si>
  <si>
    <t xml:space="preserve">SL11</t>
  </si>
  <si>
    <t xml:space="preserve">SPTE na lesno biomaso nad 4000 ur, nad 50 kW do 1 MW</t>
  </si>
  <si>
    <t xml:space="preserve">SL22</t>
  </si>
  <si>
    <t xml:space="preserve">Vetrne elektrarne do 50 kW</t>
  </si>
  <si>
    <t xml:space="preserve">VE01</t>
  </si>
  <si>
    <t xml:space="preserve">Vetrne elektrarne nad 50 kW do 1 MW</t>
  </si>
  <si>
    <t xml:space="preserve">VE02</t>
  </si>
  <si>
    <t xml:space="preserve">Vetrne elektrarne nad 1 MW do 10 MW</t>
  </si>
  <si>
    <t xml:space="preserve">VE03</t>
  </si>
  <si>
    <t xml:space="preserve">OPOMBE:</t>
  </si>
  <si>
    <t xml:space="preserve">- vsi podatki so na konec obdobja</t>
  </si>
  <si>
    <t xml:space="preserve">1.  polovica 2014</t>
  </si>
  <si>
    <t xml:space="preserve">3.  kvartal 2014</t>
  </si>
  <si>
    <t xml:space="preserve">1.  polovica 2015</t>
  </si>
  <si>
    <t xml:space="preserve">3.  kvartal 2015</t>
  </si>
  <si>
    <t xml:space="preserve">1.  polovica 2016</t>
  </si>
  <si>
    <t xml:space="preserve">3.  kvartal 2016</t>
  </si>
  <si>
    <t xml:space="preserve">AGREGIRAN TIP ELEKTRARNE</t>
  </si>
  <si>
    <t xml:space="preserve">KODE</t>
  </si>
  <si>
    <t xml:space="preserve">Hidroelektrarne</t>
  </si>
  <si>
    <t xml:space="preserve">HE</t>
  </si>
  <si>
    <t xml:space="preserve">Vetrne elektrarne</t>
  </si>
  <si>
    <t xml:space="preserve">VE</t>
  </si>
  <si>
    <t xml:space="preserve">Sončne elektrarne</t>
  </si>
  <si>
    <t xml:space="preserve">SE</t>
  </si>
  <si>
    <t xml:space="preserve">Elektrarne na biomaso</t>
  </si>
  <si>
    <t xml:space="preserve">LB, SL</t>
  </si>
  <si>
    <t xml:space="preserve">Bioplinske elektrarne </t>
  </si>
  <si>
    <t xml:space="preserve">BP, OP, ČN</t>
  </si>
  <si>
    <t xml:space="preserve">SPTE na fosilna goriva</t>
  </si>
  <si>
    <t xml:space="preserve">SF</t>
  </si>
  <si>
    <t xml:space="preserve">Drugo</t>
  </si>
  <si>
    <t xml:space="preserve">PO EZ-1</t>
  </si>
  <si>
    <t xml:space="preserve">Skupaj</t>
  </si>
  <si>
    <t xml:space="preserve">ELEKTRARNE V STARI PODPORNI SHEMI</t>
  </si>
  <si>
    <t xml:space="preserve">začetek leta 2009</t>
  </si>
  <si>
    <t xml:space="preserve">konec leta 2010</t>
  </si>
  <si>
    <t xml:space="preserve">konec leta 2011</t>
  </si>
  <si>
    <t xml:space="preserve">TIP NAPRAVE</t>
  </si>
  <si>
    <t xml:space="preserve">ŠTEVILKA VIRA</t>
  </si>
  <si>
    <t xml:space="preserve">Vsota moči (v kW)</t>
  </si>
  <si>
    <t xml:space="preserve">Hidroelektrarne do 1MW (vir 1)</t>
  </si>
  <si>
    <t xml:space="preserve">Hidroelektrarne nad 1MW do 10MW (vir 2)</t>
  </si>
  <si>
    <t xml:space="preserve">Elektrarne na biomaso do 1MW (vir 3)</t>
  </si>
  <si>
    <t xml:space="preserve">Elektrarne na biomaso nad 1MW (vir 4)</t>
  </si>
  <si>
    <t xml:space="preserve">Sončne elektrarne do 50kW (vir 8)</t>
  </si>
  <si>
    <t xml:space="preserve">Sončne elektrarne nad 50kW (vir 9)</t>
  </si>
  <si>
    <t xml:space="preserve">Druge kvalificirane elektrarne (vir 10)</t>
  </si>
  <si>
    <t xml:space="preserve">Kombinirane KE na OVE</t>
  </si>
  <si>
    <t xml:space="preserve">Elektrarne ali toplarne na komunalne odpadke do 1MW (vir 12)</t>
  </si>
  <si>
    <t xml:space="preserve">Elektrarne ali toplarne na komunalne odpadke nad 1MW do 10MW (vir 13)</t>
  </si>
  <si>
    <t xml:space="preserve">Toplarne za daljinsko ogrevanje (vir 14)</t>
  </si>
  <si>
    <t xml:space="preserve">Toplarne za daljinsko ogrevanje (vir 15)</t>
  </si>
  <si>
    <t xml:space="preserve">Industrijske toplarne do 1MW (vir 16)</t>
  </si>
  <si>
    <t xml:space="preserve">Opombe:</t>
  </si>
  <si>
    <t xml:space="preserve">- za leto 2009 nista vključeni termoelektrarni TET in TEŠ, ki sta bili sicer upravičeni do podpore za sosežig lesne biomase do 5%</t>
  </si>
  <si>
    <t xml:space="preserve">- v začetku leta 2009 so bile enote prevzete od prejšnjih izvajalcev sheme, nato pa je njihovo število postopoma upadalo, večinoma zaradi prehoda v novo podporno shemo</t>
  </si>
  <si>
    <t xml:space="preserve">- s koncem leta 2011 se je prehodno obdobje veljavnosti stare sheme zaključilo</t>
  </si>
  <si>
    <t xml:space="preserve">ŠIFRANT VIROV - NOV SISTEM PODPOR</t>
  </si>
  <si>
    <t xml:space="preserve">1. Hidroelektrarne</t>
  </si>
  <si>
    <t xml:space="preserve">mikro - manjše od 50kW</t>
  </si>
  <si>
    <t xml:space="preserve">mala - manjše od 1MW</t>
  </si>
  <si>
    <t xml:space="preserve">srednja - od 1MW do vključno 10MW </t>
  </si>
  <si>
    <t xml:space="preserve">velika - nad 10MW do vključno 125MW</t>
  </si>
  <si>
    <t xml:space="preserve">HE04</t>
  </si>
  <si>
    <t xml:space="preserve">2. Vetrne elektrarne</t>
  </si>
  <si>
    <t xml:space="preserve">VE04</t>
  </si>
  <si>
    <t xml:space="preserve">3.1 Sončne elektrarne - na stavbah</t>
  </si>
  <si>
    <t xml:space="preserve">SE13</t>
  </si>
  <si>
    <t xml:space="preserve">SE14</t>
  </si>
  <si>
    <t xml:space="preserve">3.2 Sončne elektrarne - samostojni objekti</t>
  </si>
  <si>
    <t xml:space="preserve">SE23</t>
  </si>
  <si>
    <t xml:space="preserve">SE24</t>
  </si>
  <si>
    <t xml:space="preserve">4. Geotermalne elektrarne</t>
  </si>
  <si>
    <t xml:space="preserve">GT01</t>
  </si>
  <si>
    <t xml:space="preserve">GT02</t>
  </si>
  <si>
    <t xml:space="preserve">GT03</t>
  </si>
  <si>
    <t xml:space="preserve">GT04</t>
  </si>
  <si>
    <t xml:space="preserve">5.1 Elektrarne na lesno biomaso</t>
  </si>
  <si>
    <t xml:space="preserve">LB11</t>
  </si>
  <si>
    <t xml:space="preserve">LB14</t>
  </si>
  <si>
    <t xml:space="preserve">5.2.Sosežig lesne biomase &gt;5%</t>
  </si>
  <si>
    <t xml:space="preserve">LB21</t>
  </si>
  <si>
    <t xml:space="preserve">LB22</t>
  </si>
  <si>
    <t xml:space="preserve">LB24</t>
  </si>
  <si>
    <t xml:space="preserve">5.3.Sosežig lesne biomase &lt;5%</t>
  </si>
  <si>
    <t xml:space="preserve">LB31</t>
  </si>
  <si>
    <t xml:space="preserve">LB32</t>
  </si>
  <si>
    <t xml:space="preserve">LB33</t>
  </si>
  <si>
    <t xml:space="preserve">LB34</t>
  </si>
  <si>
    <t xml:space="preserve">6.1 Bioplinske enote - biomasa</t>
  </si>
  <si>
    <t xml:space="preserve">BP14</t>
  </si>
  <si>
    <t xml:space="preserve">6.2 Bioplinske enote - odpadki</t>
  </si>
  <si>
    <t xml:space="preserve">BP21</t>
  </si>
  <si>
    <t xml:space="preserve">BP23</t>
  </si>
  <si>
    <t xml:space="preserve">BP24</t>
  </si>
  <si>
    <t xml:space="preserve">7. Elektrarne na bioplin iz čistilnih naprav</t>
  </si>
  <si>
    <t xml:space="preserve">ČN03</t>
  </si>
  <si>
    <t xml:space="preserve">ČN04</t>
  </si>
  <si>
    <t xml:space="preserve">8. Elektrarne na odlagališčni plin</t>
  </si>
  <si>
    <t xml:space="preserve">OP01</t>
  </si>
  <si>
    <t xml:space="preserve">OP04</t>
  </si>
  <si>
    <t xml:space="preserve">9. Elektrarne na biološko razgradljive odpadke</t>
  </si>
  <si>
    <t xml:space="preserve">BO01</t>
  </si>
  <si>
    <t xml:space="preserve">BO02</t>
  </si>
  <si>
    <t xml:space="preserve">BO03</t>
  </si>
  <si>
    <t xml:space="preserve">BO04</t>
  </si>
  <si>
    <t xml:space="preserve">10. SPTE na lesno biomaso (do 4.000 ur)</t>
  </si>
  <si>
    <t xml:space="preserve">srednja - nižja - od 1MW do vključno 5MW</t>
  </si>
  <si>
    <t xml:space="preserve">SL13</t>
  </si>
  <si>
    <t xml:space="preserve">srednja - višja - nad 5MW do vključno 25MW</t>
  </si>
  <si>
    <t xml:space="preserve">SL14</t>
  </si>
  <si>
    <t xml:space="preserve">velika - nižja - nad 25MW do vključno 50MW</t>
  </si>
  <si>
    <t xml:space="preserve">SL15</t>
  </si>
  <si>
    <t xml:space="preserve">velika - višja - nad 50MW do 200MW</t>
  </si>
  <si>
    <t xml:space="preserve">SL16</t>
  </si>
  <si>
    <t xml:space="preserve">10. SPTE na lesno biomaso (več kot 4.000 ur)</t>
  </si>
  <si>
    <t xml:space="preserve">SL23</t>
  </si>
  <si>
    <t xml:space="preserve">SL24</t>
  </si>
  <si>
    <t xml:space="preserve">SL25</t>
  </si>
  <si>
    <t xml:space="preserve">SL26</t>
  </si>
  <si>
    <t xml:space="preserve">11. SPTE na fosilna goriva (do 4.000 ur)</t>
  </si>
  <si>
    <t xml:space="preserve">SF16</t>
  </si>
  <si>
    <t xml:space="preserve">11. SPTE na fosilna goriva (več kot 4.000 ur)</t>
  </si>
  <si>
    <t xml:space="preserve">SF24</t>
  </si>
  <si>
    <t xml:space="preserve">SF25</t>
  </si>
  <si>
    <t xml:space="preserve">SF26</t>
  </si>
  <si>
    <t xml:space="preserve">ŠIFRANT VIROV - STAR SISTEM</t>
  </si>
  <si>
    <t xml:space="preserve">Vrsta KE glede na vir primarne energije</t>
  </si>
  <si>
    <t xml:space="preserve">Št. Vira</t>
  </si>
  <si>
    <t xml:space="preserve">Velikostni razred</t>
  </si>
  <si>
    <t xml:space="preserve">do vključno 1 MW</t>
  </si>
  <si>
    <t xml:space="preserve">nad 1 MW do 10 MW</t>
  </si>
  <si>
    <t xml:space="preserve">KE na biomaso</t>
  </si>
  <si>
    <t xml:space="preserve">nad 1 MW</t>
  </si>
  <si>
    <t xml:space="preserve">Vetrne KE</t>
  </si>
  <si>
    <t xml:space="preserve">Geotermalne KE</t>
  </si>
  <si>
    <t xml:space="preserve">/</t>
  </si>
  <si>
    <t xml:space="preserve">Sončne KE</t>
  </si>
  <si>
    <t xml:space="preserve">do vključno 50 kW</t>
  </si>
  <si>
    <t xml:space="preserve">nad 50 kW</t>
  </si>
  <si>
    <t xml:space="preserve">Druge KE</t>
  </si>
  <si>
    <t xml:space="preserve">KE ali toplarne na komunalne odpadke</t>
  </si>
  <si>
    <t xml:space="preserve">Toplarne za daljinsko ogrevanje</t>
  </si>
  <si>
    <t xml:space="preserve">Industrijske toplarne</t>
  </si>
  <si>
    <t xml:space="preserve">Sosežig biom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39">
    <font>
      <sz val="11"/>
      <color rgb="FF003366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i val="true"/>
      <u val="single"/>
      <sz val="11"/>
      <color rgb="FF003366"/>
      <name val="Arial"/>
      <family val="2"/>
      <charset val="238"/>
    </font>
    <font>
      <b val="true"/>
      <sz val="16"/>
      <color rgb="FF003366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3366"/>
      <name val="Calibri"/>
      <family val="2"/>
    </font>
    <font>
      <sz val="10"/>
      <color rgb="FFFFFFFF"/>
      <name val="Arial"/>
      <family val="2"/>
      <charset val="238"/>
    </font>
    <font>
      <sz val="12"/>
      <color rgb="FFFFFFFF"/>
      <name val="Calibri"/>
      <family val="2"/>
    </font>
    <font>
      <b val="true"/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8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sz val="18"/>
      <color rgb="FF000000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003300"/>
      </patternFill>
    </fill>
    <fill>
      <patternFill patternType="solid">
        <fgColor rgb="FFC0C0C0"/>
        <bgColor rgb="FFC1C1C2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9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3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1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3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9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6" fillId="0" borderId="19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3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4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6" fillId="3" borderId="2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3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7" xfId="25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Register KP - SODO - ver12feb09" xfId="25"/>
    <cellStyle name="Percent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D13"/>
      <rgbColor rgb="FF800080"/>
      <rgbColor rgb="FF008080"/>
      <rgbColor rgb="FFC0C0C0"/>
      <rgbColor rgb="FF848489"/>
      <rgbColor rgb="FF9E9EA1"/>
      <rgbColor rgb="FF62636E"/>
      <rgbColor rgb="FFFFFFCC"/>
      <rgbColor rgb="FFCCFFFF"/>
      <rgbColor rgb="FF660066"/>
      <rgbColor rgb="FFFF8080"/>
      <rgbColor rgb="FF0066CC"/>
      <rgbColor rgb="FFC1C1C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FC0"/>
      <rgbColor rgb="FFD2E9A2"/>
      <rgbColor rgb="FF99CCFF"/>
      <rgbColor rgb="FFFF99CC"/>
      <rgbColor rgb="FFCC99FF"/>
      <rgbColor rgb="FFC3E276"/>
      <rgbColor rgb="FF3366FF"/>
      <rgbColor rgb="FF33CCCC"/>
      <rgbColor rgb="FFA4C91B"/>
      <rgbColor rgb="FFB3DC1F"/>
      <rgbColor rgb="FF93B618"/>
      <rgbColor rgb="FFFF6600"/>
      <rgbColor rgb="FF666699"/>
      <rgbColor rgb="FF9A9AA0"/>
      <rgbColor rgb="FF003366"/>
      <rgbColor rgb="FF727279"/>
      <rgbColor rgb="FF003300"/>
      <rgbColor rgb="FF333300"/>
      <rgbColor rgb="FF993300"/>
      <rgbColor rgb="FF993366"/>
      <rgbColor rgb="FF565660"/>
      <rgbColor rgb="FF46475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Elektrarne v shemi - po moči (kW in %) (na dan 30.06.2024)</a:t>
            </a:r>
          </a:p>
        </c:rich>
      </c:tx>
      <c:layout>
        <c:manualLayout>
          <c:xMode val="edge"/>
          <c:yMode val="edge"/>
          <c:x val="0.20622164614387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97666882696"/>
          <c:y val="0.156821512776397"/>
          <c:w val="0.507323395981854"/>
          <c:h val="0.764289810743644"/>
        </c:manualLayout>
      </c:layout>
      <c:pieChart>
        <c:varyColors val="1"/>
        <c:ser>
          <c:idx val="0"/>
          <c:order val="0"/>
          <c:spPr>
            <a:solidFill>
              <a:srgbClr val="b3dc1f"/>
            </a:solidFill>
            <a:ln w="12600">
              <a:solidFill>
                <a:srgbClr val="003366"/>
              </a:solidFill>
              <a:round/>
            </a:ln>
          </c:spPr>
          <c:explosion val="0"/>
          <c:dPt>
            <c:idx val="0"/>
            <c:spPr>
              <a:solidFill>
                <a:srgbClr val="7f9d13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"/>
            <c:spPr>
              <a:solidFill>
                <a:srgbClr val="93b618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2"/>
            <c:spPr>
              <a:solidFill>
                <a:srgbClr val="a4c91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3dc1f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4"/>
            <c:spPr>
              <a:solidFill>
                <a:srgbClr val="c3e276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5"/>
            <c:spPr>
              <a:solidFill>
                <a:srgbClr val="d2e9a2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6"/>
            <c:spPr>
              <a:solidFill>
                <a:srgbClr val="dfefc0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Nova shema 2010-&gt;'!$A$72:$A$78</c:f>
              <c:strCache>
                <c:ptCount val="7"/>
                <c:pt idx="0">
                  <c:v>Hidroelektrarne</c:v>
                </c:pt>
                <c:pt idx="1">
                  <c:v>Vetrne elektrarne</c:v>
                </c:pt>
                <c:pt idx="2">
                  <c:v>Sončne elektrarne</c:v>
                </c:pt>
                <c:pt idx="3">
                  <c:v>Elektrarne na biomaso</c:v>
                </c:pt>
                <c:pt idx="4">
                  <c:v>Bioplinske elektrarne </c:v>
                </c:pt>
                <c:pt idx="5">
                  <c:v>SPTE na fosilna goriva</c:v>
                </c:pt>
                <c:pt idx="6">
                  <c:v>Drugo</c:v>
                </c:pt>
              </c:strCache>
            </c:strRef>
          </c:cat>
          <c:val>
            <c:numRef>
              <c:f>'Nova shema 2010-&gt;'!$CV$72:$CV$78</c:f>
              <c:numCache>
                <c:formatCode>General</c:formatCode>
                <c:ptCount val="7"/>
                <c:pt idx="0">
                  <c:v>17469.06</c:v>
                </c:pt>
                <c:pt idx="1">
                  <c:v>3210</c:v>
                </c:pt>
                <c:pt idx="2">
                  <c:v>266108.650000002</c:v>
                </c:pt>
                <c:pt idx="3">
                  <c:v>17528.6</c:v>
                </c:pt>
                <c:pt idx="4">
                  <c:v>13585</c:v>
                </c:pt>
                <c:pt idx="5">
                  <c:v>67947.24</c:v>
                </c:pt>
                <c:pt idx="6">
                  <c:v>9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846403110823"/>
          <c:y val="0.17084050213471"/>
          <c:w val="0.504169367033917"/>
          <c:h val="0.759000828394826"/>
        </c:manualLayout>
      </c:layout>
      <c:pieChart>
        <c:varyColors val="1"/>
        <c:ser>
          <c:idx val="0"/>
          <c:order val="0"/>
          <c:spPr>
            <a:solidFill>
              <a:srgbClr val="62636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656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a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75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48489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a9a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Nova shema 2010-&gt;'!$A$72:$A$78</c:f>
              <c:strCache>
                <c:ptCount val="7"/>
                <c:pt idx="0">
                  <c:v>Hidroelektrarne</c:v>
                </c:pt>
                <c:pt idx="1">
                  <c:v>Vetrne elektrarne</c:v>
                </c:pt>
                <c:pt idx="2">
                  <c:v>Sončne elektrarne</c:v>
                </c:pt>
                <c:pt idx="3">
                  <c:v>Elektrarne na biomaso</c:v>
                </c:pt>
                <c:pt idx="4">
                  <c:v>Bioplinske elektrarne </c:v>
                </c:pt>
                <c:pt idx="5">
                  <c:v>SPTE na fosilna goriva</c:v>
                </c:pt>
                <c:pt idx="6">
                  <c:v>Drugo</c:v>
                </c:pt>
              </c:strCache>
            </c:strRef>
          </c:cat>
          <c:val>
            <c:numRef>
              <c:f>'Nova shema 2010-&gt;'!$CU$72:$CU$78</c:f>
              <c:numCache>
                <c:formatCode>General</c:formatCode>
                <c:ptCount val="7"/>
                <c:pt idx="0">
                  <c:v>72</c:v>
                </c:pt>
                <c:pt idx="1">
                  <c:v>2</c:v>
                </c:pt>
                <c:pt idx="2">
                  <c:v>3178</c:v>
                </c:pt>
                <c:pt idx="3">
                  <c:v>36</c:v>
                </c:pt>
                <c:pt idx="4">
                  <c:v>20</c:v>
                </c:pt>
                <c:pt idx="5">
                  <c:v>198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7080</xdr:colOff>
      <xdr:row>3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2959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3</xdr:row>
      <xdr:rowOff>572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4028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5760</xdr:colOff>
      <xdr:row>2</xdr:row>
      <xdr:rowOff>30960</xdr:rowOff>
    </xdr:from>
    <xdr:to>
      <xdr:col>9</xdr:col>
      <xdr:colOff>394200</xdr:colOff>
      <xdr:row>5</xdr:row>
      <xdr:rowOff>88560</xdr:rowOff>
    </xdr:to>
    <xdr:sp>
      <xdr:nvSpPr>
        <xdr:cNvPr id="4" name="TextBox 1"/>
        <xdr:cNvSpPr/>
      </xdr:nvSpPr>
      <xdr:spPr>
        <a:xfrm>
          <a:off x="1991520" y="356040"/>
          <a:ext cx="57178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Elektrarne v shemi - po številu (N in %) - (na dan 30.06.2024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480</xdr:colOff>
      <xdr:row>2</xdr:row>
      <xdr:rowOff>148320</xdr:rowOff>
    </xdr:from>
    <xdr:to>
      <xdr:col>6</xdr:col>
      <xdr:colOff>805680</xdr:colOff>
      <xdr:row>6</xdr:row>
      <xdr:rowOff>6480</xdr:rowOff>
    </xdr:to>
    <xdr:sp>
      <xdr:nvSpPr>
        <xdr:cNvPr id="5" name="TextBox 2"/>
        <xdr:cNvSpPr/>
      </xdr:nvSpPr>
      <xdr:spPr>
        <a:xfrm>
          <a:off x="3374640" y="473400"/>
          <a:ext cx="23079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40</xdr:colOff>
      <xdr:row>8</xdr:row>
      <xdr:rowOff>51480</xdr:rowOff>
    </xdr:from>
    <xdr:to>
      <xdr:col>4</xdr:col>
      <xdr:colOff>219240</xdr:colOff>
      <xdr:row>9</xdr:row>
      <xdr:rowOff>66960</xdr:rowOff>
    </xdr:to>
    <xdr:sp>
      <xdr:nvSpPr>
        <xdr:cNvPr id="6" name="TextBox 3"/>
        <xdr:cNvSpPr/>
      </xdr:nvSpPr>
      <xdr:spPr>
        <a:xfrm>
          <a:off x="2509920" y="1351800"/>
          <a:ext cx="9604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Calibri"/>
            </a:rPr>
            <a:t>Drugo; 1; 0,1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074200</xdr:colOff>
      <xdr:row>3</xdr:row>
      <xdr:rowOff>572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5074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6040</xdr:rowOff>
    </xdr:from>
    <xdr:to>
      <xdr:col>1</xdr:col>
      <xdr:colOff>74520</xdr:colOff>
      <xdr:row>4</xdr:row>
      <xdr:rowOff>954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71280" y="86040"/>
          <a:ext cx="4050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12680</xdr:colOff>
      <xdr:row>3</xdr:row>
      <xdr:rowOff>1620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0" y="0"/>
          <a:ext cx="3825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orzen.si/WRK%5CCP%20-%20OVE-SPTE%5CPR%5CCP%20WEB%5CRegistri%5Costalo%5CSifrant%20-%20nova%20shem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va podporna shem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5.85"/>
    <col collapsed="false" customWidth="true" hidden="false" outlineLevel="0" max="3" min="3" style="0" width="29.71"/>
  </cols>
  <sheetData>
    <row r="5" customFormat="false" ht="18" hidden="false" customHeight="false" outlineLevel="0" collapsed="false">
      <c r="A5" s="1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4" customFormat="tru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s="4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4" customFormat="tru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4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s="4" customFormat="true" ht="1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4" customFormat="tru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4" customFormat="true" ht="15" hidden="false" customHeight="false" outlineLevel="0" collapsed="false">
      <c r="A13" s="2" t="s">
        <v>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4" customFormat="tru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s="4" customFormat="true" ht="15" hidden="false" customHeight="false" outlineLevel="0" collapsed="false">
      <c r="A15" s="2" t="s">
        <v>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s="4" customFormat="tru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s="4" customFormat="true" ht="15" hidden="false" customHeight="false" outlineLevel="0" collapsed="false">
      <c r="A17" s="2" t="s">
        <v>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s="4" customFormat="tru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4" customFormat="true" ht="15" hidden="false" customHeight="false" outlineLevel="0" collapsed="false">
      <c r="A19" s="2" t="s">
        <v>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4" customFormat="tru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4" customFormat="true" ht="15" hidden="false" customHeight="false" outlineLevel="0" collapsed="false">
      <c r="A21" s="5" t="s">
        <v>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4" customFormat="true" ht="15" hidden="false" customHeight="false" outlineLevel="0" collapsed="false">
      <c r="A22" s="5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4" customFormat="true" ht="21.75" hidden="false" customHeight="true" outlineLevel="0" collapsed="false">
      <c r="A23" s="6" t="s">
        <v>9</v>
      </c>
      <c r="B23" s="6" t="s">
        <v>10</v>
      </c>
      <c r="C23" s="6" t="s">
        <v>11</v>
      </c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4" customFormat="true" ht="15" hidden="false" customHeight="false" outlineLevel="0" collapsed="false">
      <c r="A24" s="7" t="s">
        <v>12</v>
      </c>
      <c r="B24" s="7" t="n">
        <v>2</v>
      </c>
      <c r="C24" s="7" t="n">
        <v>1970</v>
      </c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4" customFormat="true" ht="15" hidden="false" customHeight="false" outlineLevel="0" collapsed="false">
      <c r="A25" s="8" t="s">
        <v>13</v>
      </c>
      <c r="B25" s="8" t="n">
        <v>3</v>
      </c>
      <c r="C25" s="8" t="n">
        <v>717</v>
      </c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4" customFormat="true" ht="15" hidden="false" customHeight="false" outlineLevel="0" collapsed="false">
      <c r="A26" s="7" t="s">
        <v>14</v>
      </c>
      <c r="B26" s="7" t="n">
        <v>66</v>
      </c>
      <c r="C26" s="7" t="n">
        <v>2893.44</v>
      </c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4" customFormat="true" ht="15" hidden="false" customHeight="false" outlineLevel="0" collapsed="false">
      <c r="A27" s="8" t="s">
        <v>15</v>
      </c>
      <c r="B27" s="8" t="n">
        <v>1</v>
      </c>
      <c r="C27" s="8" t="n">
        <v>24.8</v>
      </c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4" customFormat="true" ht="15" hidden="false" customHeight="false" outlineLevel="0" collapsed="false">
      <c r="A28" s="7" t="s">
        <v>16</v>
      </c>
      <c r="B28" s="7" t="n">
        <v>3</v>
      </c>
      <c r="C28" s="7" t="n">
        <v>20</v>
      </c>
      <c r="D28" s="2"/>
      <c r="E28" s="2"/>
      <c r="F28" s="2"/>
      <c r="G28" s="2"/>
      <c r="H28" s="2"/>
      <c r="I28" s="2"/>
      <c r="J28" s="2"/>
      <c r="K28" s="2"/>
      <c r="L28" s="2"/>
      <c r="M28" s="2"/>
    </row>
    <row r="29" s="4" customFormat="true" ht="15" hidden="false" customHeight="false" outlineLevel="0" collapsed="false">
      <c r="A29" s="9" t="s">
        <v>17</v>
      </c>
      <c r="B29" s="9" t="n">
        <v>75</v>
      </c>
      <c r="C29" s="9" t="n">
        <v>5625.24</v>
      </c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4" customFormat="tru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4" customFormat="tru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4" customFormat="true" ht="15" hidden="false" customHeight="false" outlineLevel="0" collapsed="false">
      <c r="A32" s="10" t="s">
        <v>1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CV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CN1" activePane="topRight" state="frozen"/>
      <selection pane="topLeft" activeCell="A1" activeCellId="0" sqref="A1"/>
      <selection pane="topRight" activeCell="CQ86" activeCellId="0" sqref="CQ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14.7"/>
    <col collapsed="false" customWidth="true" hidden="false" outlineLevel="0" max="14" min="13" style="0" width="13.7"/>
    <col collapsed="false" customWidth="true" hidden="false" outlineLevel="0" max="19" min="15" style="0" width="12.14"/>
    <col collapsed="false" customWidth="true" hidden="false" outlineLevel="0" max="20" min="20" style="0" width="11.13"/>
    <col collapsed="false" customWidth="true" hidden="false" outlineLevel="0" max="21" min="21" style="0" width="10.71"/>
    <col collapsed="false" customWidth="true" hidden="false" outlineLevel="0" max="22" min="22" style="0" width="15.56"/>
    <col collapsed="false" customWidth="true" hidden="false" outlineLevel="0" max="23" min="23" style="0" width="16.28"/>
    <col collapsed="false" customWidth="true" hidden="false" outlineLevel="0" max="24" min="24" style="0" width="15.28"/>
    <col collapsed="false" customWidth="true" hidden="false" outlineLevel="0" max="25" min="25" style="0" width="13.14"/>
    <col collapsed="false" customWidth="true" hidden="false" outlineLevel="0" max="26" min="26" style="0" width="12.42"/>
    <col collapsed="false" customWidth="true" hidden="false" outlineLevel="0" max="27" min="27" style="0" width="13.56"/>
    <col collapsed="false" customWidth="true" hidden="false" outlineLevel="0" max="28" min="28" style="0" width="13.99"/>
    <col collapsed="false" customWidth="true" hidden="false" outlineLevel="0" max="29" min="29" style="0" width="14.14"/>
    <col collapsed="false" customWidth="true" hidden="false" outlineLevel="0" max="30" min="30" style="0" width="15.99"/>
    <col collapsed="false" customWidth="true" hidden="false" outlineLevel="0" max="31" min="31" style="0" width="14.28"/>
    <col collapsed="false" customWidth="true" hidden="false" outlineLevel="0" max="32" min="32" style="0" width="15.7"/>
    <col collapsed="false" customWidth="true" hidden="false" outlineLevel="0" max="33" min="33" style="0" width="15.41"/>
    <col collapsed="false" customWidth="true" hidden="false" outlineLevel="0" max="34" min="34" style="0" width="14.85"/>
    <col collapsed="false" customWidth="true" hidden="false" outlineLevel="0" max="35" min="35" style="0" width="12.56"/>
    <col collapsed="false" customWidth="true" hidden="false" outlineLevel="0" max="36" min="36" style="0" width="15.56"/>
    <col collapsed="false" customWidth="true" hidden="false" outlineLevel="0" max="37" min="37" style="0" width="11.42"/>
    <col collapsed="false" customWidth="true" hidden="false" outlineLevel="0" max="39" min="38" style="0" width="12.14"/>
    <col collapsed="false" customWidth="true" hidden="false" outlineLevel="0" max="40" min="40" style="0" width="12.56"/>
    <col collapsed="false" customWidth="true" hidden="false" outlineLevel="0" max="41" min="41" style="0" width="16.13"/>
    <col collapsed="false" customWidth="true" hidden="false" outlineLevel="0" max="42" min="42" style="0" width="19.85"/>
    <col collapsed="false" customWidth="true" hidden="false" outlineLevel="0" max="44" min="43" style="0" width="17.42"/>
    <col collapsed="false" customWidth="true" hidden="false" outlineLevel="0" max="45" min="45" style="0" width="20.56"/>
    <col collapsed="false" customWidth="true" hidden="false" outlineLevel="0" max="46" min="46" style="0" width="19.56"/>
    <col collapsed="false" customWidth="true" hidden="false" outlineLevel="0" max="47" min="47" style="0" width="20.56"/>
    <col collapsed="false" customWidth="true" hidden="false" outlineLevel="0" max="48" min="48" style="0" width="19.85"/>
    <col collapsed="false" customWidth="true" hidden="false" outlineLevel="0" max="49" min="49" style="0" width="16.28"/>
    <col collapsed="false" customWidth="true" hidden="false" outlineLevel="0" max="50" min="50" style="0" width="16.13"/>
    <col collapsed="false" customWidth="true" hidden="false" outlineLevel="0" max="51" min="51" style="0" width="20.41"/>
    <col collapsed="false" customWidth="true" hidden="false" outlineLevel="0" max="52" min="52" style="0" width="21.7"/>
    <col collapsed="false" customWidth="true" hidden="false" outlineLevel="0" max="53" min="53" style="0" width="20.41"/>
    <col collapsed="false" customWidth="true" hidden="false" outlineLevel="0" max="55" min="54" style="0" width="18.28"/>
    <col collapsed="false" customWidth="true" hidden="false" outlineLevel="0" max="56" min="56" style="0" width="23.85"/>
    <col collapsed="false" customWidth="true" hidden="false" outlineLevel="0" max="57" min="57" style="0" width="16.99"/>
    <col collapsed="false" customWidth="true" hidden="false" outlineLevel="0" max="58" min="58" style="0" width="20.56"/>
    <col collapsed="false" customWidth="true" hidden="false" outlineLevel="0" max="59" min="59" style="0" width="22.56"/>
    <col collapsed="false" customWidth="true" hidden="false" outlineLevel="0" max="60" min="60" style="0" width="25.7"/>
    <col collapsed="false" customWidth="true" hidden="false" outlineLevel="0" max="61" min="61" style="0" width="20.7"/>
    <col collapsed="false" customWidth="true" hidden="false" outlineLevel="0" max="62" min="62" style="0" width="19.85"/>
    <col collapsed="false" customWidth="true" hidden="false" outlineLevel="0" max="63" min="63" style="0" width="18.85"/>
    <col collapsed="false" customWidth="true" hidden="false" outlineLevel="0" max="64" min="64" style="0" width="20.7"/>
    <col collapsed="false" customWidth="true" hidden="false" outlineLevel="0" max="65" min="65" style="0" width="30.28"/>
    <col collapsed="false" customWidth="true" hidden="false" outlineLevel="0" max="66" min="66" style="0" width="30.7"/>
    <col collapsed="false" customWidth="true" hidden="false" outlineLevel="0" max="67" min="67" style="0" width="27.42"/>
    <col collapsed="false" customWidth="true" hidden="false" outlineLevel="0" max="68" min="68" style="0" width="26.7"/>
    <col collapsed="false" customWidth="true" hidden="false" outlineLevel="0" max="69" min="69" style="0" width="28.14"/>
    <col collapsed="false" customWidth="true" hidden="false" outlineLevel="0" max="70" min="70" style="0" width="22.99"/>
    <col collapsed="false" customWidth="true" hidden="false" outlineLevel="0" max="71" min="71" style="0" width="26.56"/>
    <col collapsed="false" customWidth="true" hidden="false" outlineLevel="0" max="72" min="72" style="0" width="24.13"/>
    <col collapsed="false" customWidth="true" hidden="false" outlineLevel="0" max="73" min="73" style="0" width="23.14"/>
    <col collapsed="false" customWidth="true" hidden="false" outlineLevel="0" max="74" min="74" style="0" width="23.85"/>
    <col collapsed="false" customWidth="true" hidden="false" outlineLevel="0" max="75" min="75" style="0" width="23.14"/>
    <col collapsed="false" customWidth="true" hidden="false" outlineLevel="0" max="76" min="76" style="0" width="23.85"/>
    <col collapsed="false" customWidth="true" hidden="false" outlineLevel="0" max="77" min="77" style="0" width="24.56"/>
    <col collapsed="false" customWidth="true" hidden="false" outlineLevel="0" max="78" min="78" style="0" width="28.56"/>
    <col collapsed="false" customWidth="true" hidden="false" outlineLevel="0" max="79" min="79" style="0" width="24.56"/>
    <col collapsed="false" customWidth="true" hidden="false" outlineLevel="0" max="80" min="80" style="0" width="28.56"/>
    <col collapsed="false" customWidth="true" hidden="false" outlineLevel="0" max="81" min="81" style="0" width="24.56"/>
    <col collapsed="false" customWidth="true" hidden="false" outlineLevel="0" max="82" min="82" style="0" width="28.56"/>
    <col collapsed="false" customWidth="true" hidden="false" outlineLevel="0" max="83" min="83" style="0" width="24.56"/>
    <col collapsed="false" customWidth="true" hidden="false" outlineLevel="0" max="84" min="84" style="0" width="28.56"/>
    <col collapsed="false" customWidth="true" hidden="false" outlineLevel="0" max="85" min="85" style="0" width="24.56"/>
    <col collapsed="false" customWidth="true" hidden="false" outlineLevel="0" max="86" min="86" style="0" width="28.56"/>
    <col collapsed="false" customWidth="true" hidden="false" outlineLevel="0" max="87" min="87" style="0" width="26.7"/>
    <col collapsed="false" customWidth="true" hidden="false" outlineLevel="0" max="88" min="88" style="0" width="27.56"/>
    <col collapsed="false" customWidth="true" hidden="false" outlineLevel="0" max="89" min="89" style="0" width="26.28"/>
    <col collapsed="false" customWidth="true" hidden="false" outlineLevel="0" max="90" min="90" style="0" width="25.13"/>
    <col collapsed="false" customWidth="true" hidden="false" outlineLevel="0" max="91" min="91" style="0" width="26.28"/>
    <col collapsed="false" customWidth="true" hidden="false" outlineLevel="0" max="92" min="92" style="0" width="25.13"/>
    <col collapsed="false" customWidth="true" hidden="false" outlineLevel="0" max="93" min="93" style="0" width="23.99"/>
    <col collapsed="false" customWidth="true" hidden="false" outlineLevel="0" max="94" min="94" style="0" width="24.99"/>
    <col collapsed="false" customWidth="true" hidden="false" outlineLevel="0" max="95" min="95" style="0" width="25.13"/>
    <col collapsed="false" customWidth="true" hidden="false" outlineLevel="0" max="98" min="96" style="0" width="24.99"/>
    <col collapsed="false" customWidth="true" hidden="false" outlineLevel="0" max="99" min="99" style="0" width="22.85"/>
    <col collapsed="false" customWidth="true" hidden="false" outlineLevel="0" max="100" min="100" style="0" width="17.7"/>
  </cols>
  <sheetData>
    <row r="5" customFormat="false" ht="18" hidden="false" customHeight="false" outlineLevel="0" collapsed="false">
      <c r="A5" s="1" t="s">
        <v>19</v>
      </c>
    </row>
    <row r="6" customFormat="false" ht="21.75" hidden="false" customHeight="false" outlineLevel="0" collapsed="false">
      <c r="A6" s="11"/>
    </row>
    <row r="7" customFormat="false" ht="15" hidden="false" customHeight="false" outlineLevel="0" collapsed="false">
      <c r="A7" s="12" t="s">
        <v>20</v>
      </c>
      <c r="B7" s="13"/>
      <c r="C7" s="14" t="n">
        <v>2010</v>
      </c>
      <c r="D7" s="14"/>
      <c r="E7" s="14" t="n">
        <v>2011</v>
      </c>
      <c r="F7" s="14"/>
      <c r="G7" s="14" t="n">
        <v>2012</v>
      </c>
      <c r="H7" s="14"/>
      <c r="I7" s="14" t="s">
        <v>21</v>
      </c>
      <c r="J7" s="14"/>
      <c r="K7" s="14" t="s">
        <v>22</v>
      </c>
      <c r="L7" s="14"/>
      <c r="M7" s="14" t="s">
        <v>23</v>
      </c>
      <c r="N7" s="14"/>
      <c r="O7" s="14" t="n">
        <v>2013</v>
      </c>
      <c r="P7" s="14"/>
      <c r="Q7" s="14" t="s">
        <v>24</v>
      </c>
      <c r="R7" s="14"/>
      <c r="S7" s="14" t="s">
        <v>25</v>
      </c>
      <c r="T7" s="14"/>
      <c r="U7" s="14" t="s">
        <v>26</v>
      </c>
      <c r="V7" s="14"/>
      <c r="W7" s="14" t="n">
        <v>2014</v>
      </c>
      <c r="X7" s="14"/>
      <c r="Y7" s="14" t="s">
        <v>27</v>
      </c>
      <c r="Z7" s="14"/>
      <c r="AA7" s="14" t="s">
        <v>28</v>
      </c>
      <c r="AB7" s="14"/>
      <c r="AC7" s="14" t="s">
        <v>29</v>
      </c>
      <c r="AD7" s="14"/>
      <c r="AE7" s="14" t="n">
        <v>2015</v>
      </c>
      <c r="AF7" s="14"/>
      <c r="AG7" s="14" t="s">
        <v>30</v>
      </c>
      <c r="AH7" s="14"/>
      <c r="AI7" s="14" t="s">
        <v>31</v>
      </c>
      <c r="AJ7" s="14"/>
      <c r="AK7" s="14" t="s">
        <v>32</v>
      </c>
      <c r="AL7" s="14"/>
      <c r="AM7" s="14" t="n">
        <v>2016</v>
      </c>
      <c r="AN7" s="14"/>
      <c r="AO7" s="14" t="s">
        <v>33</v>
      </c>
      <c r="AP7" s="14"/>
      <c r="AQ7" s="14" t="s">
        <v>34</v>
      </c>
      <c r="AR7" s="14"/>
      <c r="AS7" s="14" t="s">
        <v>35</v>
      </c>
      <c r="AT7" s="14"/>
      <c r="AU7" s="14" t="n">
        <v>2017</v>
      </c>
      <c r="AV7" s="14"/>
      <c r="AW7" s="14" t="s">
        <v>36</v>
      </c>
      <c r="AX7" s="14"/>
      <c r="AY7" s="14" t="s">
        <v>37</v>
      </c>
      <c r="AZ7" s="14"/>
      <c r="BA7" s="14" t="s">
        <v>38</v>
      </c>
      <c r="BB7" s="14"/>
      <c r="BC7" s="14" t="n">
        <v>2018</v>
      </c>
      <c r="BD7" s="14"/>
      <c r="BE7" s="14" t="s">
        <v>39</v>
      </c>
      <c r="BF7" s="14"/>
      <c r="BG7" s="14" t="s">
        <v>40</v>
      </c>
      <c r="BH7" s="14"/>
      <c r="BI7" s="14" t="s">
        <v>41</v>
      </c>
      <c r="BJ7" s="14"/>
      <c r="BK7" s="14" t="n">
        <v>2019</v>
      </c>
      <c r="BL7" s="14"/>
      <c r="BM7" s="14" t="s">
        <v>42</v>
      </c>
      <c r="BN7" s="14"/>
      <c r="BO7" s="14" t="s">
        <v>43</v>
      </c>
      <c r="BP7" s="14"/>
      <c r="BQ7" s="14" t="s">
        <v>44</v>
      </c>
      <c r="BR7" s="14"/>
      <c r="BS7" s="14" t="n">
        <v>2020</v>
      </c>
      <c r="BT7" s="14"/>
      <c r="BU7" s="14" t="s">
        <v>45</v>
      </c>
      <c r="BV7" s="14"/>
      <c r="BW7" s="14" t="s">
        <v>46</v>
      </c>
      <c r="BX7" s="14"/>
      <c r="BY7" s="14" t="s">
        <v>47</v>
      </c>
      <c r="BZ7" s="14"/>
      <c r="CA7" s="14" t="n">
        <v>2021</v>
      </c>
      <c r="CB7" s="14"/>
      <c r="CC7" s="14" t="s">
        <v>48</v>
      </c>
      <c r="CD7" s="14"/>
      <c r="CE7" s="14" t="s">
        <v>49</v>
      </c>
      <c r="CF7" s="14"/>
      <c r="CG7" s="14" t="s">
        <v>50</v>
      </c>
      <c r="CH7" s="14"/>
      <c r="CI7" s="14" t="n">
        <v>2022</v>
      </c>
      <c r="CJ7" s="14"/>
      <c r="CK7" s="14" t="s">
        <v>51</v>
      </c>
      <c r="CL7" s="14"/>
      <c r="CM7" s="14" t="s">
        <v>52</v>
      </c>
      <c r="CN7" s="14"/>
      <c r="CO7" s="14" t="s">
        <v>53</v>
      </c>
      <c r="CP7" s="14"/>
      <c r="CQ7" s="15" t="n">
        <v>2023</v>
      </c>
      <c r="CR7" s="15"/>
      <c r="CS7" s="15" t="s">
        <v>54</v>
      </c>
      <c r="CT7" s="15"/>
      <c r="CU7" s="16" t="s">
        <v>55</v>
      </c>
      <c r="CV7" s="16"/>
    </row>
    <row r="8" s="20" customFormat="true" ht="15.75" hidden="false" customHeight="false" outlineLevel="0" collapsed="false">
      <c r="A8" s="17" t="s">
        <v>56</v>
      </c>
      <c r="B8" s="18" t="s">
        <v>57</v>
      </c>
      <c r="C8" s="16" t="s">
        <v>58</v>
      </c>
      <c r="D8" s="19" t="s">
        <v>59</v>
      </c>
      <c r="E8" s="16" t="s">
        <v>58</v>
      </c>
      <c r="F8" s="19" t="s">
        <v>59</v>
      </c>
      <c r="G8" s="16" t="s">
        <v>58</v>
      </c>
      <c r="H8" s="19" t="s">
        <v>59</v>
      </c>
      <c r="I8" s="16" t="s">
        <v>58</v>
      </c>
      <c r="J8" s="19" t="s">
        <v>59</v>
      </c>
      <c r="K8" s="16" t="s">
        <v>58</v>
      </c>
      <c r="L8" s="19" t="s">
        <v>59</v>
      </c>
      <c r="M8" s="16" t="s">
        <v>58</v>
      </c>
      <c r="N8" s="19" t="s">
        <v>59</v>
      </c>
      <c r="O8" s="16" t="s">
        <v>58</v>
      </c>
      <c r="P8" s="19" t="s">
        <v>59</v>
      </c>
      <c r="Q8" s="16" t="s">
        <v>58</v>
      </c>
      <c r="R8" s="19" t="s">
        <v>59</v>
      </c>
      <c r="S8" s="16" t="s">
        <v>58</v>
      </c>
      <c r="T8" s="19" t="s">
        <v>59</v>
      </c>
      <c r="U8" s="16" t="s">
        <v>58</v>
      </c>
      <c r="V8" s="19" t="s">
        <v>59</v>
      </c>
      <c r="W8" s="16" t="s">
        <v>58</v>
      </c>
      <c r="X8" s="19" t="s">
        <v>59</v>
      </c>
      <c r="Y8" s="16" t="s">
        <v>58</v>
      </c>
      <c r="Z8" s="19" t="s">
        <v>59</v>
      </c>
      <c r="AA8" s="16" t="s">
        <v>58</v>
      </c>
      <c r="AB8" s="19" t="s">
        <v>59</v>
      </c>
      <c r="AC8" s="16" t="s">
        <v>58</v>
      </c>
      <c r="AD8" s="19" t="s">
        <v>59</v>
      </c>
      <c r="AE8" s="16" t="s">
        <v>58</v>
      </c>
      <c r="AF8" s="19" t="s">
        <v>59</v>
      </c>
      <c r="AG8" s="16" t="s">
        <v>58</v>
      </c>
      <c r="AH8" s="19" t="s">
        <v>59</v>
      </c>
      <c r="AI8" s="16" t="s">
        <v>58</v>
      </c>
      <c r="AJ8" s="19" t="s">
        <v>59</v>
      </c>
      <c r="AK8" s="16" t="s">
        <v>58</v>
      </c>
      <c r="AL8" s="19" t="s">
        <v>59</v>
      </c>
      <c r="AM8" s="16" t="s">
        <v>58</v>
      </c>
      <c r="AN8" s="19" t="s">
        <v>59</v>
      </c>
      <c r="AO8" s="16" t="s">
        <v>58</v>
      </c>
      <c r="AP8" s="19" t="s">
        <v>59</v>
      </c>
      <c r="AQ8" s="16" t="s">
        <v>58</v>
      </c>
      <c r="AR8" s="19" t="s">
        <v>59</v>
      </c>
      <c r="AS8" s="16" t="s">
        <v>58</v>
      </c>
      <c r="AT8" s="19" t="s">
        <v>59</v>
      </c>
      <c r="AU8" s="16" t="s">
        <v>58</v>
      </c>
      <c r="AV8" s="19" t="s">
        <v>59</v>
      </c>
      <c r="AW8" s="16" t="s">
        <v>58</v>
      </c>
      <c r="AX8" s="19" t="s">
        <v>59</v>
      </c>
      <c r="AY8" s="16" t="s">
        <v>58</v>
      </c>
      <c r="AZ8" s="19" t="s">
        <v>59</v>
      </c>
      <c r="BA8" s="16" t="s">
        <v>58</v>
      </c>
      <c r="BB8" s="19" t="s">
        <v>59</v>
      </c>
      <c r="BC8" s="16" t="s">
        <v>58</v>
      </c>
      <c r="BD8" s="19" t="s">
        <v>59</v>
      </c>
      <c r="BE8" s="16" t="s">
        <v>58</v>
      </c>
      <c r="BF8" s="19" t="s">
        <v>59</v>
      </c>
      <c r="BG8" s="16" t="s">
        <v>58</v>
      </c>
      <c r="BH8" s="19" t="s">
        <v>59</v>
      </c>
      <c r="BI8" s="16" t="s">
        <v>58</v>
      </c>
      <c r="BJ8" s="19" t="s">
        <v>59</v>
      </c>
      <c r="BK8" s="16" t="s">
        <v>58</v>
      </c>
      <c r="BL8" s="19" t="s">
        <v>59</v>
      </c>
      <c r="BM8" s="16" t="s">
        <v>58</v>
      </c>
      <c r="BN8" s="19" t="s">
        <v>59</v>
      </c>
      <c r="BO8" s="16" t="s">
        <v>58</v>
      </c>
      <c r="BP8" s="19" t="s">
        <v>59</v>
      </c>
      <c r="BQ8" s="16" t="s">
        <v>58</v>
      </c>
      <c r="BR8" s="19" t="s">
        <v>59</v>
      </c>
      <c r="BS8" s="16" t="s">
        <v>58</v>
      </c>
      <c r="BT8" s="19" t="s">
        <v>59</v>
      </c>
      <c r="BU8" s="16" t="s">
        <v>58</v>
      </c>
      <c r="BV8" s="19" t="s">
        <v>59</v>
      </c>
      <c r="BW8" s="16" t="s">
        <v>58</v>
      </c>
      <c r="BX8" s="19" t="s">
        <v>59</v>
      </c>
      <c r="BY8" s="16" t="s">
        <v>58</v>
      </c>
      <c r="BZ8" s="19" t="s">
        <v>59</v>
      </c>
      <c r="CA8" s="16" t="s">
        <v>58</v>
      </c>
      <c r="CB8" s="19" t="s">
        <v>59</v>
      </c>
      <c r="CC8" s="16" t="s">
        <v>58</v>
      </c>
      <c r="CD8" s="19" t="s">
        <v>59</v>
      </c>
      <c r="CE8" s="16" t="s">
        <v>58</v>
      </c>
      <c r="CF8" s="19" t="s">
        <v>59</v>
      </c>
      <c r="CG8" s="16" t="s">
        <v>58</v>
      </c>
      <c r="CH8" s="19" t="s">
        <v>59</v>
      </c>
      <c r="CI8" s="16" t="s">
        <v>58</v>
      </c>
      <c r="CJ8" s="19" t="s">
        <v>59</v>
      </c>
      <c r="CK8" s="16" t="s">
        <v>58</v>
      </c>
      <c r="CL8" s="19" t="s">
        <v>59</v>
      </c>
      <c r="CM8" s="16" t="s">
        <v>58</v>
      </c>
      <c r="CN8" s="19" t="s">
        <v>59</v>
      </c>
      <c r="CO8" s="16" t="s">
        <v>58</v>
      </c>
      <c r="CP8" s="19" t="s">
        <v>59</v>
      </c>
      <c r="CQ8" s="16" t="s">
        <v>58</v>
      </c>
      <c r="CR8" s="19" t="s">
        <v>59</v>
      </c>
      <c r="CS8" s="16" t="s">
        <v>58</v>
      </c>
      <c r="CT8" s="19" t="s">
        <v>59</v>
      </c>
      <c r="CU8" s="16" t="s">
        <v>58</v>
      </c>
      <c r="CV8" s="19" t="s">
        <v>59</v>
      </c>
    </row>
    <row r="9" s="20" customFormat="true" ht="15.75" hidden="false" customHeight="false" outlineLevel="0" collapsed="false">
      <c r="A9" s="21" t="s">
        <v>60</v>
      </c>
      <c r="B9" s="18" t="s">
        <v>61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1</v>
      </c>
      <c r="Z9" s="22" t="n">
        <v>7</v>
      </c>
      <c r="AA9" s="22" t="n">
        <v>1</v>
      </c>
      <c r="AB9" s="22" t="n">
        <v>7</v>
      </c>
      <c r="AC9" s="22" t="n">
        <v>1</v>
      </c>
      <c r="AD9" s="22" t="n">
        <v>7</v>
      </c>
      <c r="AE9" s="22" t="n">
        <v>1</v>
      </c>
      <c r="AF9" s="22" t="n">
        <v>7</v>
      </c>
      <c r="AG9" s="22" t="n">
        <v>1</v>
      </c>
      <c r="AH9" s="22" t="n">
        <v>7</v>
      </c>
      <c r="AI9" s="22" t="n">
        <v>1</v>
      </c>
      <c r="AJ9" s="22" t="n">
        <v>7</v>
      </c>
      <c r="AK9" s="22" t="n">
        <v>1</v>
      </c>
      <c r="AL9" s="22" t="n">
        <v>7</v>
      </c>
      <c r="AM9" s="22" t="n">
        <v>1</v>
      </c>
      <c r="AN9" s="22" t="n">
        <v>7</v>
      </c>
      <c r="AO9" s="22" t="n">
        <v>1</v>
      </c>
      <c r="AP9" s="22" t="n">
        <v>7</v>
      </c>
      <c r="AQ9" s="22" t="n">
        <v>1</v>
      </c>
      <c r="AR9" s="22" t="n">
        <v>7</v>
      </c>
      <c r="AS9" s="22" t="n">
        <v>1</v>
      </c>
      <c r="AT9" s="22" t="n">
        <v>7</v>
      </c>
      <c r="AU9" s="22" t="n">
        <v>2</v>
      </c>
      <c r="AV9" s="22" t="n">
        <v>32</v>
      </c>
      <c r="AW9" s="22" t="n">
        <v>2</v>
      </c>
      <c r="AX9" s="22" t="n">
        <v>32</v>
      </c>
      <c r="AY9" s="22" t="n">
        <v>2</v>
      </c>
      <c r="AZ9" s="22" t="n">
        <v>32</v>
      </c>
      <c r="BA9" s="22" t="n">
        <v>2</v>
      </c>
      <c r="BB9" s="22" t="n">
        <v>32</v>
      </c>
      <c r="BC9" s="22" t="n">
        <v>2</v>
      </c>
      <c r="BD9" s="22" t="n">
        <v>32</v>
      </c>
      <c r="BE9" s="22" t="n">
        <v>2</v>
      </c>
      <c r="BF9" s="22" t="n">
        <v>32</v>
      </c>
      <c r="BG9" s="22" t="n">
        <v>2</v>
      </c>
      <c r="BH9" s="22" t="n">
        <v>32</v>
      </c>
      <c r="BI9" s="22" t="n">
        <v>2</v>
      </c>
      <c r="BJ9" s="22" t="n">
        <v>32</v>
      </c>
      <c r="BK9" s="22" t="n">
        <v>2</v>
      </c>
      <c r="BL9" s="22" t="n">
        <v>32</v>
      </c>
      <c r="BM9" s="22" t="n">
        <v>2</v>
      </c>
      <c r="BN9" s="22" t="n">
        <v>32</v>
      </c>
      <c r="BO9" s="22" t="n">
        <v>2</v>
      </c>
      <c r="BP9" s="22" t="n">
        <v>32</v>
      </c>
      <c r="BQ9" s="22" t="n">
        <v>2</v>
      </c>
      <c r="BR9" s="22" t="n">
        <v>32</v>
      </c>
      <c r="BS9" s="22" t="n">
        <v>2</v>
      </c>
      <c r="BT9" s="22" t="n">
        <v>32</v>
      </c>
      <c r="BU9" s="22" t="n">
        <v>2</v>
      </c>
      <c r="BV9" s="22" t="n">
        <v>32</v>
      </c>
      <c r="BW9" s="22" t="n">
        <v>2</v>
      </c>
      <c r="BX9" s="22" t="n">
        <v>32</v>
      </c>
      <c r="BY9" s="22" t="n">
        <v>2</v>
      </c>
      <c r="BZ9" s="22" t="n">
        <v>32</v>
      </c>
      <c r="CA9" s="22" t="n">
        <v>2</v>
      </c>
      <c r="CB9" s="22" t="n">
        <v>32</v>
      </c>
      <c r="CC9" s="22" t="n">
        <v>2</v>
      </c>
      <c r="CD9" s="22" t="n">
        <v>32</v>
      </c>
      <c r="CE9" s="22" t="n">
        <v>2</v>
      </c>
      <c r="CF9" s="22" t="n">
        <v>32</v>
      </c>
      <c r="CG9" s="22" t="n">
        <v>2</v>
      </c>
      <c r="CH9" s="22" t="n">
        <v>32</v>
      </c>
      <c r="CI9" s="22" t="n">
        <v>2</v>
      </c>
      <c r="CJ9" s="22" t="n">
        <v>32</v>
      </c>
      <c r="CK9" s="22" t="n">
        <v>2</v>
      </c>
      <c r="CL9" s="22" t="n">
        <v>32</v>
      </c>
      <c r="CM9" s="22" t="n">
        <v>2</v>
      </c>
      <c r="CN9" s="22" t="n">
        <v>32</v>
      </c>
      <c r="CO9" s="22" t="n">
        <v>2</v>
      </c>
      <c r="CP9" s="22" t="n">
        <v>32</v>
      </c>
      <c r="CQ9" s="22" t="n">
        <v>2</v>
      </c>
      <c r="CR9" s="22" t="n">
        <v>32</v>
      </c>
      <c r="CS9" s="22" t="n">
        <v>2</v>
      </c>
      <c r="CT9" s="22" t="n">
        <v>32</v>
      </c>
      <c r="CU9" s="22" t="n">
        <v>2</v>
      </c>
      <c r="CV9" s="22" t="n">
        <v>32</v>
      </c>
    </row>
    <row r="10" s="20" customFormat="true" ht="15.75" hidden="false" customHeight="false" outlineLevel="0" collapsed="false">
      <c r="A10" s="21" t="s">
        <v>62</v>
      </c>
      <c r="B10" s="23" t="s">
        <v>63</v>
      </c>
      <c r="C10" s="24" t="n">
        <v>6</v>
      </c>
      <c r="D10" s="25" t="n">
        <v>5691</v>
      </c>
      <c r="E10" s="24" t="n">
        <v>17</v>
      </c>
      <c r="F10" s="25" t="n">
        <v>15721</v>
      </c>
      <c r="G10" s="25" t="n">
        <v>20</v>
      </c>
      <c r="H10" s="24" t="n">
        <v>17441</v>
      </c>
      <c r="I10" s="25" t="n">
        <v>20</v>
      </c>
      <c r="J10" s="24" t="n">
        <v>17441</v>
      </c>
      <c r="K10" s="25" t="n">
        <v>20</v>
      </c>
      <c r="L10" s="24" t="n">
        <v>17441</v>
      </c>
      <c r="M10" s="25" t="n">
        <v>20</v>
      </c>
      <c r="N10" s="24" t="n">
        <v>17441</v>
      </c>
      <c r="O10" s="25" t="n">
        <v>20</v>
      </c>
      <c r="P10" s="24" t="n">
        <v>17441</v>
      </c>
      <c r="Q10" s="25" t="n">
        <v>20</v>
      </c>
      <c r="R10" s="24" t="n">
        <v>17441</v>
      </c>
      <c r="S10" s="25" t="n">
        <v>18</v>
      </c>
      <c r="T10" s="24" t="n">
        <v>15443</v>
      </c>
      <c r="U10" s="25" t="n">
        <v>19</v>
      </c>
      <c r="V10" s="24" t="n">
        <v>16442</v>
      </c>
      <c r="W10" s="25" t="n">
        <v>20</v>
      </c>
      <c r="X10" s="24" t="n">
        <v>17441</v>
      </c>
      <c r="Y10" s="25" t="n">
        <v>19</v>
      </c>
      <c r="Z10" s="24" t="n">
        <v>16456</v>
      </c>
      <c r="AA10" s="25" t="n">
        <v>16</v>
      </c>
      <c r="AB10" s="24" t="n">
        <v>13445</v>
      </c>
      <c r="AC10" s="25" t="n">
        <v>18</v>
      </c>
      <c r="AD10" s="24" t="n">
        <v>15457</v>
      </c>
      <c r="AE10" s="25" t="n">
        <v>20</v>
      </c>
      <c r="AF10" s="24" t="n">
        <v>17441</v>
      </c>
      <c r="AG10" s="25" t="n">
        <v>20</v>
      </c>
      <c r="AH10" s="24" t="n">
        <v>17441</v>
      </c>
      <c r="AI10" s="25" t="n">
        <v>20</v>
      </c>
      <c r="AJ10" s="24" t="n">
        <v>17441</v>
      </c>
      <c r="AK10" s="25" t="n">
        <v>19</v>
      </c>
      <c r="AL10" s="24" t="n">
        <v>16478</v>
      </c>
      <c r="AM10" s="25" t="n">
        <v>19</v>
      </c>
      <c r="AN10" s="24" t="n">
        <v>16479</v>
      </c>
      <c r="AO10" s="25" t="n">
        <v>19</v>
      </c>
      <c r="AP10" s="24" t="n">
        <v>16479</v>
      </c>
      <c r="AQ10" s="25" t="n">
        <v>19</v>
      </c>
      <c r="AR10" s="24" t="n">
        <v>16479</v>
      </c>
      <c r="AS10" s="25" t="n">
        <v>17</v>
      </c>
      <c r="AT10" s="24" t="n">
        <v>14495</v>
      </c>
      <c r="AU10" s="25" t="n">
        <v>17</v>
      </c>
      <c r="AV10" s="24" t="n">
        <v>14495</v>
      </c>
      <c r="AW10" s="25" t="n">
        <v>17</v>
      </c>
      <c r="AX10" s="24" t="n">
        <v>14495</v>
      </c>
      <c r="AY10" s="25" t="n">
        <v>17</v>
      </c>
      <c r="AZ10" s="24" t="n">
        <v>14495</v>
      </c>
      <c r="BA10" s="25" t="n">
        <v>17</v>
      </c>
      <c r="BB10" s="24" t="n">
        <v>14495</v>
      </c>
      <c r="BC10" s="25" t="n">
        <v>16</v>
      </c>
      <c r="BD10" s="24" t="n">
        <v>13496</v>
      </c>
      <c r="BE10" s="25" t="n">
        <v>13</v>
      </c>
      <c r="BF10" s="24" t="n">
        <v>11388</v>
      </c>
      <c r="BG10" s="25" t="n">
        <v>13</v>
      </c>
      <c r="BH10" s="24" t="n">
        <v>11388</v>
      </c>
      <c r="BI10" s="25" t="n">
        <v>12</v>
      </c>
      <c r="BJ10" s="24" t="n">
        <v>10888</v>
      </c>
      <c r="BK10" s="25" t="n">
        <v>11</v>
      </c>
      <c r="BL10" s="24" t="n">
        <v>9903</v>
      </c>
      <c r="BM10" s="25" t="n">
        <v>10</v>
      </c>
      <c r="BN10" s="24" t="n">
        <v>8918</v>
      </c>
      <c r="BO10" s="25" t="n">
        <v>10</v>
      </c>
      <c r="BP10" s="24" t="n">
        <v>8918</v>
      </c>
      <c r="BQ10" s="25" t="n">
        <v>10</v>
      </c>
      <c r="BR10" s="24" t="n">
        <v>8918</v>
      </c>
      <c r="BS10" s="25" t="n">
        <v>10</v>
      </c>
      <c r="BT10" s="24" t="n">
        <v>8918</v>
      </c>
      <c r="BU10" s="25" t="n">
        <v>10</v>
      </c>
      <c r="BV10" s="24" t="n">
        <v>8918</v>
      </c>
      <c r="BW10" s="25" t="n">
        <v>10</v>
      </c>
      <c r="BX10" s="24" t="n">
        <v>8918</v>
      </c>
      <c r="BY10" s="25" t="n">
        <v>10</v>
      </c>
      <c r="BZ10" s="24" t="n">
        <v>8918</v>
      </c>
      <c r="CA10" s="25" t="n">
        <v>10</v>
      </c>
      <c r="CB10" s="24" t="n">
        <v>8918</v>
      </c>
      <c r="CC10" s="25" t="n">
        <v>10</v>
      </c>
      <c r="CD10" s="24" t="n">
        <v>8918</v>
      </c>
      <c r="CE10" s="25" t="n">
        <v>10</v>
      </c>
      <c r="CF10" s="24" t="n">
        <v>8918</v>
      </c>
      <c r="CG10" s="25" t="n">
        <v>10</v>
      </c>
      <c r="CH10" s="24" t="n">
        <v>8918</v>
      </c>
      <c r="CI10" s="25" t="n">
        <v>10</v>
      </c>
      <c r="CJ10" s="24" t="n">
        <v>8918</v>
      </c>
      <c r="CK10" s="25" t="n">
        <v>10</v>
      </c>
      <c r="CL10" s="24" t="n">
        <v>8918</v>
      </c>
      <c r="CM10" s="25" t="n">
        <v>10</v>
      </c>
      <c r="CN10" s="24" t="n">
        <v>8918</v>
      </c>
      <c r="CO10" s="24" t="n">
        <v>9</v>
      </c>
      <c r="CP10" s="24" t="n">
        <v>8143</v>
      </c>
      <c r="CQ10" s="24" t="n">
        <v>9</v>
      </c>
      <c r="CR10" s="24" t="n">
        <v>8143</v>
      </c>
      <c r="CS10" s="24" t="n">
        <v>9</v>
      </c>
      <c r="CT10" s="24" t="n">
        <v>8143</v>
      </c>
      <c r="CU10" s="24" t="n">
        <v>9</v>
      </c>
      <c r="CV10" s="24" t="n">
        <v>8143</v>
      </c>
    </row>
    <row r="11" s="20" customFormat="true" ht="15.75" hidden="false" customHeight="false" outlineLevel="0" collapsed="false">
      <c r="A11" s="21" t="s">
        <v>64</v>
      </c>
      <c r="B11" s="23" t="s">
        <v>65</v>
      </c>
      <c r="C11" s="22" t="n">
        <v>3</v>
      </c>
      <c r="D11" s="26" t="n">
        <v>7074</v>
      </c>
      <c r="E11" s="22" t="n">
        <v>3</v>
      </c>
      <c r="F11" s="26" t="n">
        <v>9992</v>
      </c>
      <c r="G11" s="26" t="n">
        <v>3</v>
      </c>
      <c r="H11" s="22" t="n">
        <v>9992</v>
      </c>
      <c r="I11" s="26" t="n">
        <v>3</v>
      </c>
      <c r="J11" s="22" t="n">
        <v>9992</v>
      </c>
      <c r="K11" s="26" t="n">
        <v>2</v>
      </c>
      <c r="L11" s="22" t="n">
        <v>8552</v>
      </c>
      <c r="M11" s="26" t="n">
        <v>2</v>
      </c>
      <c r="N11" s="22" t="n">
        <v>8552</v>
      </c>
      <c r="O11" s="26" t="n">
        <v>2</v>
      </c>
      <c r="P11" s="22" t="n">
        <v>8552</v>
      </c>
      <c r="Q11" s="26" t="n">
        <v>2</v>
      </c>
      <c r="R11" s="22" t="n">
        <v>8552</v>
      </c>
      <c r="S11" s="26" t="n">
        <v>2</v>
      </c>
      <c r="T11" s="22" t="n">
        <v>8552</v>
      </c>
      <c r="U11" s="26" t="n">
        <v>2</v>
      </c>
      <c r="V11" s="22" t="n">
        <v>8552</v>
      </c>
      <c r="W11" s="26" t="n">
        <v>2</v>
      </c>
      <c r="X11" s="22" t="n">
        <v>8552</v>
      </c>
      <c r="Y11" s="26" t="n">
        <v>2</v>
      </c>
      <c r="Z11" s="22" t="n">
        <v>8552</v>
      </c>
      <c r="AA11" s="26" t="n">
        <v>2</v>
      </c>
      <c r="AB11" s="22" t="n">
        <v>8552</v>
      </c>
      <c r="AC11" s="26" t="n">
        <v>2</v>
      </c>
      <c r="AD11" s="22" t="n">
        <v>8552</v>
      </c>
      <c r="AE11" s="26" t="n">
        <v>2</v>
      </c>
      <c r="AF11" s="22" t="n">
        <v>8552</v>
      </c>
      <c r="AG11" s="26" t="n">
        <v>2</v>
      </c>
      <c r="AH11" s="22" t="n">
        <v>8552</v>
      </c>
      <c r="AI11" s="26" t="n">
        <v>2</v>
      </c>
      <c r="AJ11" s="22" t="n">
        <v>8552</v>
      </c>
      <c r="AK11" s="26" t="n">
        <v>2</v>
      </c>
      <c r="AL11" s="22" t="n">
        <v>8552</v>
      </c>
      <c r="AM11" s="26" t="n">
        <v>2</v>
      </c>
      <c r="AN11" s="22" t="n">
        <v>8552</v>
      </c>
      <c r="AO11" s="26" t="n">
        <v>2</v>
      </c>
      <c r="AP11" s="22" t="n">
        <v>8552</v>
      </c>
      <c r="AQ11" s="26" t="n">
        <v>2</v>
      </c>
      <c r="AR11" s="22" t="n">
        <v>8552</v>
      </c>
      <c r="AS11" s="26" t="n">
        <v>2</v>
      </c>
      <c r="AT11" s="22" t="n">
        <v>8552</v>
      </c>
      <c r="AU11" s="26" t="n">
        <v>2</v>
      </c>
      <c r="AV11" s="22" t="n">
        <v>8552</v>
      </c>
      <c r="AW11" s="26" t="n">
        <v>2</v>
      </c>
      <c r="AX11" s="22" t="n">
        <v>8552</v>
      </c>
      <c r="AY11" s="26" t="n">
        <v>2</v>
      </c>
      <c r="AZ11" s="22" t="n">
        <v>8552</v>
      </c>
      <c r="BA11" s="26" t="n">
        <v>2</v>
      </c>
      <c r="BB11" s="22" t="n">
        <v>8552</v>
      </c>
      <c r="BC11" s="26" t="n">
        <v>2</v>
      </c>
      <c r="BD11" s="22" t="n">
        <v>8552</v>
      </c>
      <c r="BE11" s="26" t="n">
        <v>2</v>
      </c>
      <c r="BF11" s="22" t="n">
        <v>8552</v>
      </c>
      <c r="BG11" s="26" t="n">
        <v>2</v>
      </c>
      <c r="BH11" s="22" t="n">
        <v>8552</v>
      </c>
      <c r="BI11" s="26" t="n">
        <v>2</v>
      </c>
      <c r="BJ11" s="22" t="n">
        <v>8552</v>
      </c>
      <c r="BK11" s="26" t="n">
        <v>2</v>
      </c>
      <c r="BL11" s="22" t="n">
        <v>8552</v>
      </c>
      <c r="BM11" s="26" t="n">
        <v>2</v>
      </c>
      <c r="BN11" s="22" t="n">
        <v>8552</v>
      </c>
      <c r="BO11" s="26" t="n">
        <v>2</v>
      </c>
      <c r="BP11" s="22" t="n">
        <v>8552</v>
      </c>
      <c r="BQ11" s="26" t="n">
        <v>1</v>
      </c>
      <c r="BR11" s="22" t="n">
        <v>1459</v>
      </c>
      <c r="BS11" s="26" t="n">
        <v>1</v>
      </c>
      <c r="BT11" s="22" t="n">
        <v>1459</v>
      </c>
      <c r="BU11" s="26" t="n">
        <v>1</v>
      </c>
      <c r="BV11" s="22" t="n">
        <v>1459</v>
      </c>
      <c r="BW11" s="26" t="n">
        <v>1</v>
      </c>
      <c r="BX11" s="22" t="n">
        <v>1459</v>
      </c>
      <c r="BY11" s="26" t="n">
        <v>1</v>
      </c>
      <c r="BZ11" s="22" t="n">
        <v>1459</v>
      </c>
      <c r="CA11" s="26" t="n">
        <v>0</v>
      </c>
      <c r="CB11" s="22" t="n">
        <v>0</v>
      </c>
      <c r="CC11" s="26" t="n">
        <v>0</v>
      </c>
      <c r="CD11" s="22" t="n">
        <v>0</v>
      </c>
      <c r="CE11" s="26" t="n">
        <v>0</v>
      </c>
      <c r="CF11" s="22" t="n">
        <v>0</v>
      </c>
      <c r="CG11" s="26" t="n">
        <v>0</v>
      </c>
      <c r="CH11" s="22" t="n">
        <v>0</v>
      </c>
      <c r="CI11" s="26" t="n">
        <v>0</v>
      </c>
      <c r="CJ11" s="22" t="n">
        <v>0</v>
      </c>
      <c r="CK11" s="26" t="n">
        <v>0</v>
      </c>
      <c r="CL11" s="22" t="n">
        <v>0</v>
      </c>
      <c r="CM11" s="26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</row>
    <row r="12" s="20" customFormat="true" ht="15.75" hidden="false" customHeight="false" outlineLevel="0" collapsed="false">
      <c r="A12" s="21" t="s">
        <v>66</v>
      </c>
      <c r="B12" s="23" t="s">
        <v>67</v>
      </c>
      <c r="C12" s="24" t="n">
        <v>1</v>
      </c>
      <c r="D12" s="25" t="n">
        <v>381</v>
      </c>
      <c r="E12" s="24" t="n">
        <v>2</v>
      </c>
      <c r="F12" s="25" t="n">
        <v>1195</v>
      </c>
      <c r="G12" s="25" t="n">
        <v>2</v>
      </c>
      <c r="H12" s="24" t="n">
        <v>1195</v>
      </c>
      <c r="I12" s="25" t="n">
        <v>2</v>
      </c>
      <c r="J12" s="24" t="n">
        <v>1195</v>
      </c>
      <c r="K12" s="25" t="n">
        <v>2</v>
      </c>
      <c r="L12" s="24" t="n">
        <v>1195</v>
      </c>
      <c r="M12" s="25" t="n">
        <v>2</v>
      </c>
      <c r="N12" s="24" t="n">
        <v>1195</v>
      </c>
      <c r="O12" s="25" t="n">
        <v>3</v>
      </c>
      <c r="P12" s="24" t="n">
        <v>2194</v>
      </c>
      <c r="Q12" s="25" t="n">
        <v>3</v>
      </c>
      <c r="R12" s="24" t="n">
        <v>2194</v>
      </c>
      <c r="S12" s="25" t="n">
        <v>3</v>
      </c>
      <c r="T12" s="24" t="n">
        <v>2194</v>
      </c>
      <c r="U12" s="25" t="n">
        <v>3</v>
      </c>
      <c r="V12" s="24" t="n">
        <v>2194</v>
      </c>
      <c r="W12" s="25" t="n">
        <v>3</v>
      </c>
      <c r="X12" s="24" t="n">
        <v>2194</v>
      </c>
      <c r="Y12" s="25" t="n">
        <v>3</v>
      </c>
      <c r="Z12" s="24" t="n">
        <v>2194</v>
      </c>
      <c r="AA12" s="25" t="n">
        <v>3</v>
      </c>
      <c r="AB12" s="24" t="n">
        <v>2194</v>
      </c>
      <c r="AC12" s="25" t="n">
        <v>3</v>
      </c>
      <c r="AD12" s="24" t="n">
        <v>2194</v>
      </c>
      <c r="AE12" s="25" t="n">
        <v>3</v>
      </c>
      <c r="AF12" s="24" t="n">
        <v>2194</v>
      </c>
      <c r="AG12" s="25" t="n">
        <v>3</v>
      </c>
      <c r="AH12" s="24" t="n">
        <v>2194</v>
      </c>
      <c r="AI12" s="25" t="n">
        <v>3</v>
      </c>
      <c r="AJ12" s="24" t="n">
        <v>2194</v>
      </c>
      <c r="AK12" s="25" t="n">
        <v>4</v>
      </c>
      <c r="AL12" s="24" t="n">
        <v>3156</v>
      </c>
      <c r="AM12" s="25" t="n">
        <v>4</v>
      </c>
      <c r="AN12" s="24" t="n">
        <v>3156</v>
      </c>
      <c r="AO12" s="25" t="n">
        <v>4</v>
      </c>
      <c r="AP12" s="24" t="n">
        <v>3156</v>
      </c>
      <c r="AQ12" s="25" t="n">
        <v>4</v>
      </c>
      <c r="AR12" s="24" t="n">
        <v>3156</v>
      </c>
      <c r="AS12" s="25" t="n">
        <v>4</v>
      </c>
      <c r="AT12" s="24" t="n">
        <v>3156</v>
      </c>
      <c r="AU12" s="25" t="n">
        <v>4</v>
      </c>
      <c r="AV12" s="24" t="n">
        <v>3156</v>
      </c>
      <c r="AW12" s="25" t="n">
        <v>4</v>
      </c>
      <c r="AX12" s="24" t="n">
        <v>3156</v>
      </c>
      <c r="AY12" s="25" t="n">
        <v>3</v>
      </c>
      <c r="AZ12" s="24" t="n">
        <v>2342</v>
      </c>
      <c r="BA12" s="25" t="n">
        <v>3</v>
      </c>
      <c r="BB12" s="24" t="n">
        <v>2342</v>
      </c>
      <c r="BC12" s="25" t="n">
        <v>3</v>
      </c>
      <c r="BD12" s="24" t="n">
        <v>2342</v>
      </c>
      <c r="BE12" s="25" t="n">
        <v>2</v>
      </c>
      <c r="BF12" s="24" t="n">
        <v>1343</v>
      </c>
      <c r="BG12" s="25" t="n">
        <v>2</v>
      </c>
      <c r="BH12" s="24" t="n">
        <v>1343</v>
      </c>
      <c r="BI12" s="25" t="n">
        <v>2</v>
      </c>
      <c r="BJ12" s="24" t="n">
        <v>1343</v>
      </c>
      <c r="BK12" s="25" t="n">
        <v>2</v>
      </c>
      <c r="BL12" s="24" t="n">
        <v>1343</v>
      </c>
      <c r="BM12" s="25" t="n">
        <v>2</v>
      </c>
      <c r="BN12" s="24" t="n">
        <v>1343</v>
      </c>
      <c r="BO12" s="25" t="n">
        <v>1</v>
      </c>
      <c r="BP12" s="24" t="n">
        <v>381</v>
      </c>
      <c r="BQ12" s="25" t="n">
        <v>1</v>
      </c>
      <c r="BR12" s="24" t="n">
        <v>381</v>
      </c>
      <c r="BS12" s="25" t="n">
        <v>1</v>
      </c>
      <c r="BT12" s="24" t="n">
        <v>381</v>
      </c>
      <c r="BU12" s="25" t="n">
        <v>1</v>
      </c>
      <c r="BV12" s="24" t="n">
        <v>381</v>
      </c>
      <c r="BW12" s="25" t="n">
        <v>1</v>
      </c>
      <c r="BX12" s="24" t="n">
        <v>381</v>
      </c>
      <c r="BY12" s="25" t="n">
        <v>1</v>
      </c>
      <c r="BZ12" s="24" t="n">
        <v>381</v>
      </c>
      <c r="CA12" s="25" t="n">
        <v>1</v>
      </c>
      <c r="CB12" s="24" t="n">
        <v>381</v>
      </c>
      <c r="CC12" s="25" t="n">
        <v>1</v>
      </c>
      <c r="CD12" s="24" t="n">
        <v>381</v>
      </c>
      <c r="CE12" s="25" t="n">
        <v>0</v>
      </c>
      <c r="CF12" s="24" t="n">
        <v>0</v>
      </c>
      <c r="CG12" s="25" t="n">
        <v>0</v>
      </c>
      <c r="CH12" s="24" t="n">
        <v>0</v>
      </c>
      <c r="CI12" s="25" t="n">
        <v>0</v>
      </c>
      <c r="CJ12" s="24" t="n">
        <v>0</v>
      </c>
      <c r="CK12" s="25" t="n">
        <v>0</v>
      </c>
      <c r="CL12" s="24" t="n">
        <v>0</v>
      </c>
      <c r="CM12" s="25" t="n">
        <v>0</v>
      </c>
      <c r="CN12" s="24" t="n">
        <v>0</v>
      </c>
      <c r="CO12" s="24" t="n">
        <v>0</v>
      </c>
      <c r="CP12" s="24" t="n">
        <v>0</v>
      </c>
      <c r="CQ12" s="24" t="n">
        <v>0</v>
      </c>
      <c r="CR12" s="24" t="n">
        <v>0</v>
      </c>
      <c r="CS12" s="24" t="n">
        <v>0</v>
      </c>
      <c r="CT12" s="24" t="n">
        <v>0</v>
      </c>
      <c r="CU12" s="24" t="n">
        <v>0</v>
      </c>
      <c r="CV12" s="24" t="n">
        <v>0</v>
      </c>
    </row>
    <row r="13" s="20" customFormat="true" ht="15.75" hidden="false" customHeight="false" outlineLevel="0" collapsed="false">
      <c r="A13" s="21" t="s">
        <v>68</v>
      </c>
      <c r="B13" s="23" t="s">
        <v>69</v>
      </c>
      <c r="C13" s="22" t="n">
        <v>0</v>
      </c>
      <c r="D13" s="26" t="n">
        <v>0</v>
      </c>
      <c r="E13" s="22" t="n">
        <v>0</v>
      </c>
      <c r="F13" s="26" t="n">
        <v>0</v>
      </c>
      <c r="G13" s="26"/>
      <c r="H13" s="22"/>
      <c r="I13" s="26" t="n">
        <v>0</v>
      </c>
      <c r="J13" s="22" t="n">
        <v>0</v>
      </c>
      <c r="K13" s="26" t="n">
        <v>0</v>
      </c>
      <c r="L13" s="22" t="n">
        <v>0</v>
      </c>
      <c r="M13" s="26" t="n">
        <v>1</v>
      </c>
      <c r="N13" s="22" t="n">
        <v>1440</v>
      </c>
      <c r="O13" s="26" t="n">
        <v>0</v>
      </c>
      <c r="P13" s="22" t="n">
        <v>0</v>
      </c>
      <c r="Q13" s="26" t="n">
        <v>0</v>
      </c>
      <c r="R13" s="22" t="n">
        <v>0</v>
      </c>
      <c r="S13" s="26" t="n">
        <v>0</v>
      </c>
      <c r="T13" s="22" t="n">
        <v>0</v>
      </c>
      <c r="U13" s="26" t="n">
        <v>0</v>
      </c>
      <c r="V13" s="22" t="n">
        <v>0</v>
      </c>
      <c r="W13" s="26" t="n">
        <v>0</v>
      </c>
      <c r="X13" s="22" t="n">
        <v>0</v>
      </c>
      <c r="Y13" s="26" t="n">
        <v>0</v>
      </c>
      <c r="Z13" s="22" t="n">
        <v>0</v>
      </c>
      <c r="AA13" s="26" t="n">
        <v>0</v>
      </c>
      <c r="AB13" s="22" t="n">
        <v>0</v>
      </c>
      <c r="AC13" s="26" t="n">
        <v>1</v>
      </c>
      <c r="AD13" s="22" t="n">
        <v>18</v>
      </c>
      <c r="AE13" s="26" t="n">
        <v>1</v>
      </c>
      <c r="AF13" s="22" t="n">
        <v>18</v>
      </c>
      <c r="AG13" s="26" t="n">
        <v>1</v>
      </c>
      <c r="AH13" s="22" t="n">
        <v>18</v>
      </c>
      <c r="AI13" s="26" t="n">
        <v>1</v>
      </c>
      <c r="AJ13" s="22" t="n">
        <v>18</v>
      </c>
      <c r="AK13" s="26" t="n">
        <v>1</v>
      </c>
      <c r="AL13" s="22" t="n">
        <v>18</v>
      </c>
      <c r="AM13" s="26" t="n">
        <v>1</v>
      </c>
      <c r="AN13" s="22" t="n">
        <v>18</v>
      </c>
      <c r="AO13" s="26" t="n">
        <v>1</v>
      </c>
      <c r="AP13" s="22" t="n">
        <v>18</v>
      </c>
      <c r="AQ13" s="26" t="n">
        <v>1</v>
      </c>
      <c r="AR13" s="22" t="n">
        <v>18</v>
      </c>
      <c r="AS13" s="26" t="n">
        <v>1</v>
      </c>
      <c r="AT13" s="22" t="n">
        <v>18</v>
      </c>
      <c r="AU13" s="26" t="n">
        <v>1</v>
      </c>
      <c r="AV13" s="22" t="n">
        <v>18</v>
      </c>
      <c r="AW13" s="26" t="n">
        <v>1</v>
      </c>
      <c r="AX13" s="22" t="n">
        <v>18</v>
      </c>
      <c r="AY13" s="26" t="n">
        <v>1</v>
      </c>
      <c r="AZ13" s="22" t="n">
        <v>18</v>
      </c>
      <c r="BA13" s="26" t="n">
        <v>1</v>
      </c>
      <c r="BB13" s="22" t="n">
        <v>18</v>
      </c>
      <c r="BC13" s="26" t="n">
        <v>1</v>
      </c>
      <c r="BD13" s="22" t="n">
        <v>18</v>
      </c>
      <c r="BE13" s="26" t="n">
        <v>1</v>
      </c>
      <c r="BF13" s="22" t="n">
        <v>18</v>
      </c>
      <c r="BG13" s="26" t="n">
        <v>1</v>
      </c>
      <c r="BH13" s="22" t="n">
        <v>18</v>
      </c>
      <c r="BI13" s="26" t="n">
        <v>1</v>
      </c>
      <c r="BJ13" s="22" t="n">
        <v>18</v>
      </c>
      <c r="BK13" s="26" t="n">
        <v>1</v>
      </c>
      <c r="BL13" s="22" t="n">
        <v>18</v>
      </c>
      <c r="BM13" s="26" t="n">
        <v>1</v>
      </c>
      <c r="BN13" s="22" t="n">
        <v>18</v>
      </c>
      <c r="BO13" s="26" t="n">
        <v>1</v>
      </c>
      <c r="BP13" s="22" t="n">
        <v>18</v>
      </c>
      <c r="BQ13" s="26" t="n">
        <v>1</v>
      </c>
      <c r="BR13" s="22" t="n">
        <v>18</v>
      </c>
      <c r="BS13" s="26" t="n">
        <v>1</v>
      </c>
      <c r="BT13" s="22" t="n">
        <v>18</v>
      </c>
      <c r="BU13" s="26" t="n">
        <v>1</v>
      </c>
      <c r="BV13" s="22" t="n">
        <v>18</v>
      </c>
      <c r="BW13" s="26" t="n">
        <v>1</v>
      </c>
      <c r="BX13" s="22" t="n">
        <v>18</v>
      </c>
      <c r="BY13" s="26" t="n">
        <v>1</v>
      </c>
      <c r="BZ13" s="22" t="n">
        <v>18</v>
      </c>
      <c r="CA13" s="26" t="n">
        <v>1</v>
      </c>
      <c r="CB13" s="22" t="n">
        <v>18</v>
      </c>
      <c r="CC13" s="26" t="n">
        <v>1</v>
      </c>
      <c r="CD13" s="22" t="n">
        <v>18</v>
      </c>
      <c r="CE13" s="26" t="n">
        <v>1</v>
      </c>
      <c r="CF13" s="22" t="n">
        <v>18</v>
      </c>
      <c r="CG13" s="26" t="n">
        <v>1</v>
      </c>
      <c r="CH13" s="22" t="n">
        <v>18</v>
      </c>
      <c r="CI13" s="26" t="n">
        <v>1</v>
      </c>
      <c r="CJ13" s="22" t="n">
        <v>18</v>
      </c>
      <c r="CK13" s="26" t="n">
        <v>1</v>
      </c>
      <c r="CL13" s="22" t="n">
        <v>18</v>
      </c>
      <c r="CM13" s="26" t="n">
        <v>1</v>
      </c>
      <c r="CN13" s="22" t="n">
        <v>18</v>
      </c>
      <c r="CO13" s="22" t="n">
        <v>1</v>
      </c>
      <c r="CP13" s="22" t="n">
        <v>18</v>
      </c>
      <c r="CQ13" s="22" t="n">
        <v>1</v>
      </c>
      <c r="CR13" s="22" t="n">
        <v>18</v>
      </c>
      <c r="CS13" s="22" t="n">
        <v>1</v>
      </c>
      <c r="CT13" s="22" t="n">
        <v>18</v>
      </c>
      <c r="CU13" s="22" t="n">
        <v>1</v>
      </c>
      <c r="CV13" s="22" t="n">
        <v>18</v>
      </c>
    </row>
    <row r="14" s="20" customFormat="true" ht="15.75" hidden="false" customHeight="false" outlineLevel="0" collapsed="false">
      <c r="A14" s="21" t="s">
        <v>70</v>
      </c>
      <c r="B14" s="23" t="s">
        <v>71</v>
      </c>
      <c r="C14" s="24" t="n">
        <v>0</v>
      </c>
      <c r="D14" s="25" t="n">
        <v>0</v>
      </c>
      <c r="E14" s="24" t="n">
        <v>0</v>
      </c>
      <c r="F14" s="25" t="n">
        <v>0</v>
      </c>
      <c r="G14" s="25" t="n">
        <v>1</v>
      </c>
      <c r="H14" s="24" t="n">
        <v>450</v>
      </c>
      <c r="I14" s="25" t="n">
        <v>2</v>
      </c>
      <c r="J14" s="24" t="n">
        <v>968</v>
      </c>
      <c r="K14" s="25" t="n">
        <v>2</v>
      </c>
      <c r="L14" s="24" t="n">
        <v>968</v>
      </c>
      <c r="M14" s="25" t="n">
        <v>2</v>
      </c>
      <c r="N14" s="24" t="n">
        <v>968</v>
      </c>
      <c r="O14" s="25" t="n">
        <v>2</v>
      </c>
      <c r="P14" s="24" t="n">
        <v>968</v>
      </c>
      <c r="Q14" s="25" t="n">
        <v>2</v>
      </c>
      <c r="R14" s="24" t="n">
        <v>968</v>
      </c>
      <c r="S14" s="25" t="n">
        <v>2</v>
      </c>
      <c r="T14" s="24" t="n">
        <v>968</v>
      </c>
      <c r="U14" s="25" t="n">
        <v>2</v>
      </c>
      <c r="V14" s="24" t="n">
        <v>968</v>
      </c>
      <c r="W14" s="25" t="n">
        <v>2</v>
      </c>
      <c r="X14" s="24" t="n">
        <v>968</v>
      </c>
      <c r="Y14" s="25" t="n">
        <v>2</v>
      </c>
      <c r="Z14" s="24" t="n">
        <v>968</v>
      </c>
      <c r="AA14" s="25" t="n">
        <v>2</v>
      </c>
      <c r="AB14" s="24" t="n">
        <v>968</v>
      </c>
      <c r="AC14" s="25" t="n">
        <v>2</v>
      </c>
      <c r="AD14" s="24" t="n">
        <v>968</v>
      </c>
      <c r="AE14" s="25" t="n">
        <v>2</v>
      </c>
      <c r="AF14" s="24" t="n">
        <v>968</v>
      </c>
      <c r="AG14" s="25" t="n">
        <v>2</v>
      </c>
      <c r="AH14" s="24" t="n">
        <v>968</v>
      </c>
      <c r="AI14" s="25" t="n">
        <v>2</v>
      </c>
      <c r="AJ14" s="24" t="n">
        <v>968</v>
      </c>
      <c r="AK14" s="25" t="n">
        <v>2</v>
      </c>
      <c r="AL14" s="24" t="n">
        <v>968</v>
      </c>
      <c r="AM14" s="25" t="n">
        <v>2</v>
      </c>
      <c r="AN14" s="24" t="n">
        <v>968</v>
      </c>
      <c r="AO14" s="25" t="n">
        <v>2</v>
      </c>
      <c r="AP14" s="24" t="n">
        <v>968</v>
      </c>
      <c r="AQ14" s="25" t="n">
        <v>2</v>
      </c>
      <c r="AR14" s="24" t="n">
        <v>968</v>
      </c>
      <c r="AS14" s="25" t="n">
        <v>2</v>
      </c>
      <c r="AT14" s="24" t="n">
        <v>968</v>
      </c>
      <c r="AU14" s="25" t="n">
        <v>2</v>
      </c>
      <c r="AV14" s="24" t="n">
        <v>968</v>
      </c>
      <c r="AW14" s="25" t="n">
        <v>2</v>
      </c>
      <c r="AX14" s="24" t="n">
        <v>968</v>
      </c>
      <c r="AY14" s="25" t="n">
        <v>2</v>
      </c>
      <c r="AZ14" s="24" t="n">
        <v>968</v>
      </c>
      <c r="BA14" s="25" t="n">
        <v>2</v>
      </c>
      <c r="BB14" s="24" t="n">
        <v>968</v>
      </c>
      <c r="BC14" s="25" t="n">
        <v>2</v>
      </c>
      <c r="BD14" s="24" t="n">
        <v>968</v>
      </c>
      <c r="BE14" s="25" t="n">
        <v>2</v>
      </c>
      <c r="BF14" s="24" t="n">
        <v>968</v>
      </c>
      <c r="BG14" s="25" t="n">
        <v>2</v>
      </c>
      <c r="BH14" s="24" t="n">
        <v>968</v>
      </c>
      <c r="BI14" s="25" t="n">
        <v>2</v>
      </c>
      <c r="BJ14" s="24" t="n">
        <v>968</v>
      </c>
      <c r="BK14" s="25" t="n">
        <v>2</v>
      </c>
      <c r="BL14" s="24" t="n">
        <v>968</v>
      </c>
      <c r="BM14" s="25" t="n">
        <v>2</v>
      </c>
      <c r="BN14" s="24" t="n">
        <v>968</v>
      </c>
      <c r="BO14" s="25" t="n">
        <v>2</v>
      </c>
      <c r="BP14" s="24" t="n">
        <v>968</v>
      </c>
      <c r="BQ14" s="25" t="n">
        <v>2</v>
      </c>
      <c r="BR14" s="24" t="n">
        <v>968</v>
      </c>
      <c r="BS14" s="25" t="n">
        <v>2</v>
      </c>
      <c r="BT14" s="24" t="n">
        <v>968</v>
      </c>
      <c r="BU14" s="25" t="n">
        <v>2</v>
      </c>
      <c r="BV14" s="24" t="n">
        <v>968</v>
      </c>
      <c r="BW14" s="25" t="n">
        <v>2</v>
      </c>
      <c r="BX14" s="24" t="n">
        <v>968</v>
      </c>
      <c r="BY14" s="25" t="n">
        <v>2</v>
      </c>
      <c r="BZ14" s="24" t="n">
        <v>968</v>
      </c>
      <c r="CA14" s="25" t="n">
        <v>2</v>
      </c>
      <c r="CB14" s="24" t="n">
        <v>968</v>
      </c>
      <c r="CC14" s="25" t="n">
        <v>2</v>
      </c>
      <c r="CD14" s="24" t="n">
        <v>968</v>
      </c>
      <c r="CE14" s="25" t="n">
        <v>2</v>
      </c>
      <c r="CF14" s="24" t="n">
        <v>968</v>
      </c>
      <c r="CG14" s="25" t="n">
        <v>2</v>
      </c>
      <c r="CH14" s="24" t="n">
        <v>968</v>
      </c>
      <c r="CI14" s="25" t="n">
        <v>1</v>
      </c>
      <c r="CJ14" s="24" t="n">
        <v>450</v>
      </c>
      <c r="CK14" s="25" t="n">
        <v>1</v>
      </c>
      <c r="CL14" s="24" t="n">
        <v>450</v>
      </c>
      <c r="CM14" s="25" t="n">
        <v>1</v>
      </c>
      <c r="CN14" s="24" t="n">
        <v>450</v>
      </c>
      <c r="CO14" s="24" t="n">
        <v>1</v>
      </c>
      <c r="CP14" s="24" t="n">
        <v>450</v>
      </c>
      <c r="CQ14" s="24" t="n">
        <v>1</v>
      </c>
      <c r="CR14" s="24" t="n">
        <v>450</v>
      </c>
      <c r="CS14" s="24" t="n">
        <v>1</v>
      </c>
      <c r="CT14" s="24" t="n">
        <v>450</v>
      </c>
      <c r="CU14" s="24" t="n">
        <v>1</v>
      </c>
      <c r="CV14" s="24" t="n">
        <v>450</v>
      </c>
    </row>
    <row r="15" s="20" customFormat="true" ht="15.75" hidden="false" customHeight="false" outlineLevel="0" collapsed="false">
      <c r="A15" s="21" t="s">
        <v>72</v>
      </c>
      <c r="B15" s="23" t="s">
        <v>73</v>
      </c>
      <c r="C15" s="22" t="n">
        <v>33</v>
      </c>
      <c r="D15" s="26" t="n">
        <v>826</v>
      </c>
      <c r="E15" s="22" t="n">
        <v>36</v>
      </c>
      <c r="F15" s="26" t="n">
        <v>884</v>
      </c>
      <c r="G15" s="26" t="n">
        <v>37</v>
      </c>
      <c r="H15" s="22" t="n">
        <v>910.8</v>
      </c>
      <c r="I15" s="26" t="n">
        <v>34</v>
      </c>
      <c r="J15" s="22" t="n">
        <v>813.8</v>
      </c>
      <c r="K15" s="26" t="n">
        <v>35</v>
      </c>
      <c r="L15" s="22" t="n">
        <v>843.8</v>
      </c>
      <c r="M15" s="26" t="n">
        <v>34</v>
      </c>
      <c r="N15" s="22" t="n">
        <v>814</v>
      </c>
      <c r="O15" s="26" t="n">
        <v>31</v>
      </c>
      <c r="P15" s="22" t="n">
        <v>721</v>
      </c>
      <c r="Q15" s="26" t="n">
        <v>32</v>
      </c>
      <c r="R15" s="22" t="n">
        <v>734.6</v>
      </c>
      <c r="S15" s="26" t="n">
        <v>32</v>
      </c>
      <c r="T15" s="22" t="n">
        <v>753</v>
      </c>
      <c r="U15" s="26" t="n">
        <v>32</v>
      </c>
      <c r="V15" s="22" t="n">
        <v>753</v>
      </c>
      <c r="W15" s="26" t="n">
        <v>31</v>
      </c>
      <c r="X15" s="22" t="n">
        <v>733</v>
      </c>
      <c r="Y15" s="26" t="n">
        <v>31</v>
      </c>
      <c r="Z15" s="22" t="n">
        <v>742</v>
      </c>
      <c r="AA15" s="26" t="n">
        <v>32</v>
      </c>
      <c r="AB15" s="22" t="n">
        <v>751</v>
      </c>
      <c r="AC15" s="26" t="n">
        <v>35</v>
      </c>
      <c r="AD15" s="22" t="n">
        <v>866</v>
      </c>
      <c r="AE15" s="26" t="n">
        <v>36</v>
      </c>
      <c r="AF15" s="22" t="n">
        <v>879</v>
      </c>
      <c r="AG15" s="26" t="n">
        <v>35</v>
      </c>
      <c r="AH15" s="22" t="n">
        <v>850</v>
      </c>
      <c r="AI15" s="26" t="n">
        <v>34</v>
      </c>
      <c r="AJ15" s="22" t="n">
        <v>820</v>
      </c>
      <c r="AK15" s="26" t="n">
        <v>33</v>
      </c>
      <c r="AL15" s="22" t="n">
        <v>800</v>
      </c>
      <c r="AM15" s="26" t="n">
        <v>32</v>
      </c>
      <c r="AN15" s="22" t="n">
        <v>794</v>
      </c>
      <c r="AO15" s="26" t="n">
        <v>32</v>
      </c>
      <c r="AP15" s="22" t="n">
        <v>794</v>
      </c>
      <c r="AQ15" s="26" t="n">
        <v>31</v>
      </c>
      <c r="AR15" s="22" t="n">
        <v>779</v>
      </c>
      <c r="AS15" s="26" t="n">
        <v>30</v>
      </c>
      <c r="AT15" s="22" t="n">
        <v>743</v>
      </c>
      <c r="AU15" s="26" t="n">
        <v>29</v>
      </c>
      <c r="AV15" s="22" t="n">
        <v>732</v>
      </c>
      <c r="AW15" s="26" t="n">
        <v>30</v>
      </c>
      <c r="AX15" s="22" t="n">
        <v>760</v>
      </c>
      <c r="AY15" s="26" t="n">
        <v>30</v>
      </c>
      <c r="AZ15" s="22" t="n">
        <v>760</v>
      </c>
      <c r="BA15" s="26" t="n">
        <v>29</v>
      </c>
      <c r="BB15" s="22" t="n">
        <v>732.95</v>
      </c>
      <c r="BC15" s="26" t="n">
        <v>28</v>
      </c>
      <c r="BD15" s="22" t="n">
        <v>695.95</v>
      </c>
      <c r="BE15" s="26" t="n">
        <v>27</v>
      </c>
      <c r="BF15" s="22" t="n">
        <v>675</v>
      </c>
      <c r="BG15" s="26" t="n">
        <v>27</v>
      </c>
      <c r="BH15" s="22" t="n">
        <v>693</v>
      </c>
      <c r="BI15" s="26" t="n">
        <v>27</v>
      </c>
      <c r="BJ15" s="22" t="n">
        <v>693.95</v>
      </c>
      <c r="BK15" s="26" t="n">
        <v>24</v>
      </c>
      <c r="BL15" s="22" t="n">
        <v>611</v>
      </c>
      <c r="BM15" s="26" t="n">
        <v>22</v>
      </c>
      <c r="BN15" s="22" t="n">
        <v>567.1</v>
      </c>
      <c r="BO15" s="26" t="n">
        <v>20</v>
      </c>
      <c r="BP15" s="22" t="n">
        <v>507.1</v>
      </c>
      <c r="BQ15" s="26" t="n">
        <v>18</v>
      </c>
      <c r="BR15" s="22" t="n">
        <v>454</v>
      </c>
      <c r="BS15" s="26" t="n">
        <v>16</v>
      </c>
      <c r="BT15" s="22" t="n">
        <v>393.3</v>
      </c>
      <c r="BU15" s="26" t="n">
        <v>16</v>
      </c>
      <c r="BV15" s="22" t="n">
        <v>393.3</v>
      </c>
      <c r="BW15" s="26" t="n">
        <v>17</v>
      </c>
      <c r="BX15" s="22" t="n">
        <v>426</v>
      </c>
      <c r="BY15" s="26" t="n">
        <v>16</v>
      </c>
      <c r="BZ15" s="22" t="n">
        <v>398.3</v>
      </c>
      <c r="CA15" s="26" t="n">
        <v>16</v>
      </c>
      <c r="CB15" s="22" t="n">
        <v>401</v>
      </c>
      <c r="CC15" s="26" t="n">
        <v>16</v>
      </c>
      <c r="CD15" s="22" t="n">
        <v>401.3</v>
      </c>
      <c r="CE15" s="26" t="n">
        <v>16</v>
      </c>
      <c r="CF15" s="22" t="n">
        <v>401.3</v>
      </c>
      <c r="CG15" s="26" t="n">
        <v>15</v>
      </c>
      <c r="CH15" s="22" t="n">
        <v>369.3</v>
      </c>
      <c r="CI15" s="26" t="n">
        <v>12</v>
      </c>
      <c r="CJ15" s="22" t="n">
        <v>310</v>
      </c>
      <c r="CK15" s="26" t="n">
        <v>13</v>
      </c>
      <c r="CL15" s="22" t="n">
        <v>400.1</v>
      </c>
      <c r="CM15" s="26" t="n">
        <v>13</v>
      </c>
      <c r="CN15" s="22" t="n">
        <v>393.1</v>
      </c>
      <c r="CO15" s="22" t="n">
        <v>13</v>
      </c>
      <c r="CP15" s="22" t="n">
        <v>393.1</v>
      </c>
      <c r="CQ15" s="22" t="n">
        <v>11</v>
      </c>
      <c r="CR15" s="22" t="n">
        <v>332.1</v>
      </c>
      <c r="CS15" s="22" t="n">
        <v>11</v>
      </c>
      <c r="CT15" s="22" t="n">
        <v>332.1</v>
      </c>
      <c r="CU15" s="22" t="n">
        <v>11</v>
      </c>
      <c r="CV15" s="22" t="n">
        <v>332.1</v>
      </c>
    </row>
    <row r="16" s="20" customFormat="true" ht="15.75" hidden="false" customHeight="false" outlineLevel="0" collapsed="false">
      <c r="A16" s="21" t="s">
        <v>74</v>
      </c>
      <c r="B16" s="23" t="s">
        <v>75</v>
      </c>
      <c r="C16" s="24" t="n">
        <v>67</v>
      </c>
      <c r="D16" s="25" t="n">
        <v>15717</v>
      </c>
      <c r="E16" s="24" t="n">
        <v>68</v>
      </c>
      <c r="F16" s="25" t="n">
        <v>17339</v>
      </c>
      <c r="G16" s="25" t="n">
        <v>73</v>
      </c>
      <c r="H16" s="24" t="n">
        <v>19558.1</v>
      </c>
      <c r="I16" s="25" t="n">
        <v>65</v>
      </c>
      <c r="J16" s="24" t="n">
        <v>17241.1</v>
      </c>
      <c r="K16" s="25" t="n">
        <v>70</v>
      </c>
      <c r="L16" s="24" t="n">
        <v>18791.1</v>
      </c>
      <c r="M16" s="25" t="n">
        <v>65</v>
      </c>
      <c r="N16" s="24" t="n">
        <v>17241</v>
      </c>
      <c r="O16" s="25" t="n">
        <v>61</v>
      </c>
      <c r="P16" s="24" t="n">
        <v>16826</v>
      </c>
      <c r="Q16" s="25" t="n">
        <v>63</v>
      </c>
      <c r="R16" s="24" t="n">
        <v>17261.1</v>
      </c>
      <c r="S16" s="25" t="n">
        <v>64</v>
      </c>
      <c r="T16" s="24" t="n">
        <v>17254</v>
      </c>
      <c r="U16" s="25" t="n">
        <v>65</v>
      </c>
      <c r="V16" s="24" t="n">
        <v>17746</v>
      </c>
      <c r="W16" s="25" t="n">
        <v>62</v>
      </c>
      <c r="X16" s="24" t="n">
        <v>17746</v>
      </c>
      <c r="Y16" s="25" t="n">
        <v>65</v>
      </c>
      <c r="Z16" s="24" t="n">
        <v>18185</v>
      </c>
      <c r="AA16" s="25" t="n">
        <v>65</v>
      </c>
      <c r="AB16" s="24" t="n">
        <v>18115</v>
      </c>
      <c r="AC16" s="25" t="n">
        <v>67</v>
      </c>
      <c r="AD16" s="24" t="n">
        <v>18717</v>
      </c>
      <c r="AE16" s="25" t="n">
        <v>65</v>
      </c>
      <c r="AF16" s="24" t="n">
        <v>18037</v>
      </c>
      <c r="AG16" s="25" t="n">
        <v>74</v>
      </c>
      <c r="AH16" s="24" t="n">
        <v>20922</v>
      </c>
      <c r="AI16" s="25" t="n">
        <v>65</v>
      </c>
      <c r="AJ16" s="24" t="n">
        <v>18242</v>
      </c>
      <c r="AK16" s="25" t="n">
        <v>62</v>
      </c>
      <c r="AL16" s="24" t="n">
        <v>17176</v>
      </c>
      <c r="AM16" s="25" t="n">
        <v>62</v>
      </c>
      <c r="AN16" s="24" t="n">
        <v>17176</v>
      </c>
      <c r="AO16" s="25" t="n">
        <v>58</v>
      </c>
      <c r="AP16" s="24" t="n">
        <v>16372</v>
      </c>
      <c r="AQ16" s="25" t="n">
        <v>56</v>
      </c>
      <c r="AR16" s="24" t="n">
        <v>15846</v>
      </c>
      <c r="AS16" s="25" t="n">
        <v>56</v>
      </c>
      <c r="AT16" s="24" t="n">
        <v>15846</v>
      </c>
      <c r="AU16" s="25" t="n">
        <v>56</v>
      </c>
      <c r="AV16" s="24" t="n">
        <v>15846</v>
      </c>
      <c r="AW16" s="25" t="n">
        <v>56</v>
      </c>
      <c r="AX16" s="24" t="n">
        <v>15846</v>
      </c>
      <c r="AY16" s="25" t="n">
        <v>56</v>
      </c>
      <c r="AZ16" s="24" t="n">
        <v>15971</v>
      </c>
      <c r="BA16" s="25" t="n">
        <v>55</v>
      </c>
      <c r="BB16" s="24" t="n">
        <v>15871</v>
      </c>
      <c r="BC16" s="25" t="n">
        <v>55</v>
      </c>
      <c r="BD16" s="24" t="n">
        <v>15901.1</v>
      </c>
      <c r="BE16" s="25" t="n">
        <v>52</v>
      </c>
      <c r="BF16" s="24" t="n">
        <v>14777</v>
      </c>
      <c r="BG16" s="25" t="n">
        <v>52</v>
      </c>
      <c r="BH16" s="24" t="n">
        <v>14861.5</v>
      </c>
      <c r="BI16" s="25" t="n">
        <v>52</v>
      </c>
      <c r="BJ16" s="24" t="n">
        <v>14861.5</v>
      </c>
      <c r="BK16" s="25" t="n">
        <v>50</v>
      </c>
      <c r="BL16" s="24" t="n">
        <v>13916</v>
      </c>
      <c r="BM16" s="25" t="n">
        <v>49</v>
      </c>
      <c r="BN16" s="24" t="n">
        <v>13776.5</v>
      </c>
      <c r="BO16" s="25" t="n">
        <v>48</v>
      </c>
      <c r="BP16" s="24" t="n">
        <v>13566.5</v>
      </c>
      <c r="BQ16" s="25" t="n">
        <v>47</v>
      </c>
      <c r="BR16" s="24" t="n">
        <v>13417</v>
      </c>
      <c r="BS16" s="25" t="n">
        <v>45</v>
      </c>
      <c r="BT16" s="24" t="n">
        <v>11979.5</v>
      </c>
      <c r="BU16" s="25" t="n">
        <v>40</v>
      </c>
      <c r="BV16" s="24" t="n">
        <v>10878</v>
      </c>
      <c r="BW16" s="25" t="n">
        <v>38</v>
      </c>
      <c r="BX16" s="24" t="n">
        <v>10757</v>
      </c>
      <c r="BY16" s="25" t="n">
        <v>38</v>
      </c>
      <c r="BZ16" s="24" t="n">
        <v>10757</v>
      </c>
      <c r="CA16" s="25" t="n">
        <v>36</v>
      </c>
      <c r="CB16" s="24" t="n">
        <v>10717</v>
      </c>
      <c r="CC16" s="25" t="n">
        <v>36</v>
      </c>
      <c r="CD16" s="24" t="n">
        <v>10716.5</v>
      </c>
      <c r="CE16" s="25" t="n">
        <v>35</v>
      </c>
      <c r="CF16" s="24" t="n">
        <v>10486.5</v>
      </c>
      <c r="CG16" s="25" t="n">
        <v>34</v>
      </c>
      <c r="CH16" s="24" t="n">
        <v>10354.5</v>
      </c>
      <c r="CI16" s="25" t="n">
        <v>32</v>
      </c>
      <c r="CJ16" s="24" t="n">
        <v>9255</v>
      </c>
      <c r="CK16" s="25" t="n">
        <v>31</v>
      </c>
      <c r="CL16" s="24" t="n">
        <v>8524.5</v>
      </c>
      <c r="CM16" s="25" t="n">
        <v>26</v>
      </c>
      <c r="CN16" s="24" t="n">
        <v>7549.5</v>
      </c>
      <c r="CO16" s="24" t="n">
        <v>24</v>
      </c>
      <c r="CP16" s="24" t="n">
        <v>7265</v>
      </c>
      <c r="CQ16" s="24" t="n">
        <v>24</v>
      </c>
      <c r="CR16" s="24" t="n">
        <v>7265</v>
      </c>
      <c r="CS16" s="24" t="n">
        <v>23</v>
      </c>
      <c r="CT16" s="24" t="n">
        <v>7210</v>
      </c>
      <c r="CU16" s="24" t="n">
        <v>23</v>
      </c>
      <c r="CV16" s="24" t="n">
        <v>7210</v>
      </c>
    </row>
    <row r="17" s="20" customFormat="true" ht="16.5" hidden="false" customHeight="true" outlineLevel="0" collapsed="false">
      <c r="A17" s="21" t="s">
        <v>76</v>
      </c>
      <c r="B17" s="23" t="s">
        <v>77</v>
      </c>
      <c r="C17" s="22" t="n">
        <v>5</v>
      </c>
      <c r="D17" s="26" t="n">
        <v>8523</v>
      </c>
      <c r="E17" s="22" t="n">
        <v>5</v>
      </c>
      <c r="F17" s="26" t="n">
        <v>8523</v>
      </c>
      <c r="G17" s="26" t="n">
        <v>5</v>
      </c>
      <c r="H17" s="22" t="n">
        <v>8523</v>
      </c>
      <c r="I17" s="26" t="n">
        <v>5</v>
      </c>
      <c r="J17" s="22" t="n">
        <v>8523</v>
      </c>
      <c r="K17" s="26" t="n">
        <v>6</v>
      </c>
      <c r="L17" s="22" t="n">
        <v>10373</v>
      </c>
      <c r="M17" s="26" t="n">
        <v>6</v>
      </c>
      <c r="N17" s="22" t="n">
        <v>10373</v>
      </c>
      <c r="O17" s="26" t="n">
        <v>6</v>
      </c>
      <c r="P17" s="22" t="n">
        <v>10373</v>
      </c>
      <c r="Q17" s="26" t="n">
        <v>6</v>
      </c>
      <c r="R17" s="22" t="n">
        <v>10373</v>
      </c>
      <c r="S17" s="26" t="n">
        <v>5</v>
      </c>
      <c r="T17" s="22" t="n">
        <v>8445</v>
      </c>
      <c r="U17" s="26" t="n">
        <v>5</v>
      </c>
      <c r="V17" s="22" t="n">
        <v>8445</v>
      </c>
      <c r="W17" s="26" t="n">
        <v>5</v>
      </c>
      <c r="X17" s="22" t="n">
        <v>8445</v>
      </c>
      <c r="Y17" s="26" t="n">
        <v>5</v>
      </c>
      <c r="Z17" s="22" t="n">
        <v>8445</v>
      </c>
      <c r="AA17" s="26" t="n">
        <v>5</v>
      </c>
      <c r="AB17" s="22" t="n">
        <v>8445</v>
      </c>
      <c r="AC17" s="26" t="n">
        <v>5</v>
      </c>
      <c r="AD17" s="22" t="n">
        <v>8445</v>
      </c>
      <c r="AE17" s="26" t="n">
        <v>5</v>
      </c>
      <c r="AF17" s="22" t="n">
        <v>8445</v>
      </c>
      <c r="AG17" s="26" t="n">
        <v>5</v>
      </c>
      <c r="AH17" s="22" t="n">
        <v>8445</v>
      </c>
      <c r="AI17" s="26" t="n">
        <v>5</v>
      </c>
      <c r="AJ17" s="22" t="n">
        <v>8445</v>
      </c>
      <c r="AK17" s="26" t="n">
        <v>5</v>
      </c>
      <c r="AL17" s="22" t="n">
        <v>8445</v>
      </c>
      <c r="AM17" s="26" t="n">
        <v>4</v>
      </c>
      <c r="AN17" s="22" t="n">
        <v>7160</v>
      </c>
      <c r="AO17" s="26" t="n">
        <v>4</v>
      </c>
      <c r="AP17" s="22" t="n">
        <v>7160</v>
      </c>
      <c r="AQ17" s="26" t="n">
        <v>4</v>
      </c>
      <c r="AR17" s="22" t="n">
        <v>7160</v>
      </c>
      <c r="AS17" s="26" t="n">
        <v>3</v>
      </c>
      <c r="AT17" s="22" t="n">
        <v>5760</v>
      </c>
      <c r="AU17" s="26" t="n">
        <v>3</v>
      </c>
      <c r="AV17" s="22" t="n">
        <v>5760</v>
      </c>
      <c r="AW17" s="26" t="n">
        <v>3</v>
      </c>
      <c r="AX17" s="22" t="n">
        <v>5760</v>
      </c>
      <c r="AY17" s="26" t="n">
        <v>3</v>
      </c>
      <c r="AZ17" s="22" t="n">
        <v>5760</v>
      </c>
      <c r="BA17" s="26" t="n">
        <v>3</v>
      </c>
      <c r="BB17" s="22" t="n">
        <v>5760</v>
      </c>
      <c r="BC17" s="26" t="n">
        <v>3</v>
      </c>
      <c r="BD17" s="22" t="n">
        <v>5760</v>
      </c>
      <c r="BE17" s="26" t="n">
        <v>3</v>
      </c>
      <c r="BF17" s="22" t="n">
        <v>5760</v>
      </c>
      <c r="BG17" s="26" t="n">
        <v>3</v>
      </c>
      <c r="BH17" s="22" t="n">
        <v>5760</v>
      </c>
      <c r="BI17" s="26" t="n">
        <v>3</v>
      </c>
      <c r="BJ17" s="22" t="n">
        <v>5760</v>
      </c>
      <c r="BK17" s="26" t="n">
        <v>3</v>
      </c>
      <c r="BL17" s="22" t="n">
        <v>5760</v>
      </c>
      <c r="BM17" s="26" t="n">
        <v>2</v>
      </c>
      <c r="BN17" s="22" t="n">
        <v>4710</v>
      </c>
      <c r="BO17" s="26" t="n">
        <v>2</v>
      </c>
      <c r="BP17" s="22" t="n">
        <v>4710</v>
      </c>
      <c r="BQ17" s="26" t="n">
        <v>2</v>
      </c>
      <c r="BR17" s="22" t="n">
        <v>4710</v>
      </c>
      <c r="BS17" s="26" t="n">
        <v>2</v>
      </c>
      <c r="BT17" s="22" t="n">
        <v>4710</v>
      </c>
      <c r="BU17" s="26" t="n">
        <v>2</v>
      </c>
      <c r="BV17" s="22" t="n">
        <v>4710</v>
      </c>
      <c r="BW17" s="26" t="n">
        <v>2</v>
      </c>
      <c r="BX17" s="22" t="n">
        <v>4710</v>
      </c>
      <c r="BY17" s="26" t="n">
        <v>2</v>
      </c>
      <c r="BZ17" s="22" t="n">
        <v>4710</v>
      </c>
      <c r="CA17" s="26" t="n">
        <v>2</v>
      </c>
      <c r="CB17" s="22" t="n">
        <v>4710</v>
      </c>
      <c r="CC17" s="26" t="n">
        <v>2</v>
      </c>
      <c r="CD17" s="22" t="n">
        <v>4710</v>
      </c>
      <c r="CE17" s="26" t="n">
        <v>2</v>
      </c>
      <c r="CF17" s="22" t="n">
        <v>4710</v>
      </c>
      <c r="CG17" s="26" t="n">
        <v>2</v>
      </c>
      <c r="CH17" s="22" t="n">
        <v>4710</v>
      </c>
      <c r="CI17" s="26" t="n">
        <v>2</v>
      </c>
      <c r="CJ17" s="22" t="n">
        <v>4710</v>
      </c>
      <c r="CK17" s="26" t="n">
        <v>2</v>
      </c>
      <c r="CL17" s="22" t="n">
        <v>4710</v>
      </c>
      <c r="CM17" s="26" t="n">
        <v>2</v>
      </c>
      <c r="CN17" s="22" t="n">
        <v>4710</v>
      </c>
      <c r="CO17" s="22" t="n">
        <v>2</v>
      </c>
      <c r="CP17" s="22" t="n">
        <v>4710</v>
      </c>
      <c r="CQ17" s="22" t="n">
        <v>2</v>
      </c>
      <c r="CR17" s="22" t="n">
        <v>4710</v>
      </c>
      <c r="CS17" s="22" t="n">
        <v>2</v>
      </c>
      <c r="CT17" s="22" t="n">
        <v>4710</v>
      </c>
      <c r="CU17" s="22" t="n">
        <v>2</v>
      </c>
      <c r="CV17" s="22" t="n">
        <v>4710</v>
      </c>
    </row>
    <row r="18" s="20" customFormat="true" ht="15.75" hidden="false" customHeight="false" outlineLevel="0" collapsed="false">
      <c r="A18" s="21" t="s">
        <v>78</v>
      </c>
      <c r="B18" s="23" t="s">
        <v>79</v>
      </c>
      <c r="C18" s="24" t="n">
        <v>0</v>
      </c>
      <c r="D18" s="25" t="n">
        <v>0</v>
      </c>
      <c r="E18" s="24" t="n">
        <v>1</v>
      </c>
      <c r="F18" s="25" t="n">
        <v>930</v>
      </c>
      <c r="G18" s="25" t="n">
        <v>1</v>
      </c>
      <c r="H18" s="24" t="n">
        <v>930</v>
      </c>
      <c r="I18" s="25" t="n">
        <v>1</v>
      </c>
      <c r="J18" s="24" t="n">
        <v>930</v>
      </c>
      <c r="K18" s="25" t="n">
        <v>1</v>
      </c>
      <c r="L18" s="24" t="n">
        <v>930</v>
      </c>
      <c r="M18" s="25" t="n">
        <v>1</v>
      </c>
      <c r="N18" s="24" t="n">
        <v>930</v>
      </c>
      <c r="O18" s="25" t="n">
        <v>1</v>
      </c>
      <c r="P18" s="24" t="n">
        <v>930</v>
      </c>
      <c r="Q18" s="25" t="n">
        <v>1</v>
      </c>
      <c r="R18" s="24" t="n">
        <v>930</v>
      </c>
      <c r="S18" s="25" t="n">
        <v>3</v>
      </c>
      <c r="T18" s="24" t="n">
        <v>1020</v>
      </c>
      <c r="U18" s="25" t="n">
        <v>2</v>
      </c>
      <c r="V18" s="24" t="n">
        <v>1020</v>
      </c>
      <c r="W18" s="25" t="n">
        <v>2</v>
      </c>
      <c r="X18" s="24" t="n">
        <v>979</v>
      </c>
      <c r="Y18" s="25" t="n">
        <v>1</v>
      </c>
      <c r="Z18" s="24" t="n">
        <v>930</v>
      </c>
      <c r="AA18" s="25" t="n">
        <v>1</v>
      </c>
      <c r="AB18" s="24" t="n">
        <v>930</v>
      </c>
      <c r="AC18" s="25" t="n">
        <v>0</v>
      </c>
      <c r="AD18" s="24" t="n">
        <v>0</v>
      </c>
      <c r="AE18" s="25" t="n">
        <v>2</v>
      </c>
      <c r="AF18" s="24" t="n">
        <v>1035</v>
      </c>
      <c r="AG18" s="25" t="n">
        <v>2</v>
      </c>
      <c r="AH18" s="24" t="n">
        <v>1035</v>
      </c>
      <c r="AI18" s="25" t="n">
        <v>2</v>
      </c>
      <c r="AJ18" s="24" t="n">
        <v>1035</v>
      </c>
      <c r="AK18" s="25" t="n">
        <v>2</v>
      </c>
      <c r="AL18" s="24" t="n">
        <v>1035</v>
      </c>
      <c r="AM18" s="25" t="n">
        <v>2</v>
      </c>
      <c r="AN18" s="24" t="n">
        <v>1035</v>
      </c>
      <c r="AO18" s="25" t="n">
        <v>2</v>
      </c>
      <c r="AP18" s="24" t="n">
        <v>1035</v>
      </c>
      <c r="AQ18" s="25" t="n">
        <v>2</v>
      </c>
      <c r="AR18" s="24" t="n">
        <v>1035</v>
      </c>
      <c r="AS18" s="25" t="n">
        <v>3</v>
      </c>
      <c r="AT18" s="24" t="n">
        <v>1445</v>
      </c>
      <c r="AU18" s="25" t="n">
        <v>2</v>
      </c>
      <c r="AV18" s="24" t="n">
        <v>1036</v>
      </c>
      <c r="AW18" s="25" t="n">
        <v>2</v>
      </c>
      <c r="AX18" s="24" t="n">
        <v>1036</v>
      </c>
      <c r="AY18" s="25" t="n">
        <v>2</v>
      </c>
      <c r="AZ18" s="24" t="n">
        <v>1035</v>
      </c>
      <c r="BA18" s="25" t="n">
        <v>2</v>
      </c>
      <c r="BB18" s="24" t="n">
        <v>1035</v>
      </c>
      <c r="BC18" s="25" t="n">
        <v>2</v>
      </c>
      <c r="BD18" s="24" t="n">
        <v>1035</v>
      </c>
      <c r="BE18" s="25" t="n">
        <v>2</v>
      </c>
      <c r="BF18" s="24" t="n">
        <v>1035</v>
      </c>
      <c r="BG18" s="25" t="n">
        <v>2</v>
      </c>
      <c r="BH18" s="24" t="n">
        <v>1035</v>
      </c>
      <c r="BI18" s="25" t="n">
        <v>2</v>
      </c>
      <c r="BJ18" s="24" t="n">
        <v>1035</v>
      </c>
      <c r="BK18" s="25" t="n">
        <v>2</v>
      </c>
      <c r="BL18" s="24" t="n">
        <v>1035</v>
      </c>
      <c r="BM18" s="25" t="n">
        <v>2</v>
      </c>
      <c r="BN18" s="24" t="n">
        <v>1035</v>
      </c>
      <c r="BO18" s="25" t="n">
        <v>2</v>
      </c>
      <c r="BP18" s="24" t="n">
        <v>1035</v>
      </c>
      <c r="BQ18" s="25" t="n">
        <v>1</v>
      </c>
      <c r="BR18" s="24" t="n">
        <v>930</v>
      </c>
      <c r="BS18" s="25" t="n">
        <v>1</v>
      </c>
      <c r="BT18" s="24" t="n">
        <v>930</v>
      </c>
      <c r="BU18" s="25" t="n">
        <v>1</v>
      </c>
      <c r="BV18" s="24" t="n">
        <v>930</v>
      </c>
      <c r="BW18" s="25" t="n">
        <v>1</v>
      </c>
      <c r="BX18" s="24" t="n">
        <v>930</v>
      </c>
      <c r="BY18" s="25" t="n">
        <v>1</v>
      </c>
      <c r="BZ18" s="24" t="n">
        <v>930</v>
      </c>
      <c r="CA18" s="25" t="n">
        <v>1</v>
      </c>
      <c r="CB18" s="24" t="n">
        <v>930</v>
      </c>
      <c r="CC18" s="25" t="n">
        <v>1</v>
      </c>
      <c r="CD18" s="24" t="n">
        <v>930</v>
      </c>
      <c r="CE18" s="25" t="n">
        <v>1</v>
      </c>
      <c r="CF18" s="24" t="n">
        <v>930</v>
      </c>
      <c r="CG18" s="25" t="n">
        <v>1</v>
      </c>
      <c r="CH18" s="24" t="n">
        <v>930</v>
      </c>
      <c r="CI18" s="25" t="n">
        <v>1</v>
      </c>
      <c r="CJ18" s="24" t="n">
        <v>930</v>
      </c>
      <c r="CK18" s="25" t="n">
        <v>1</v>
      </c>
      <c r="CL18" s="24" t="n">
        <v>930</v>
      </c>
      <c r="CM18" s="25" t="n">
        <v>1</v>
      </c>
      <c r="CN18" s="24" t="n">
        <v>930</v>
      </c>
      <c r="CO18" s="24" t="n">
        <v>1</v>
      </c>
      <c r="CP18" s="24" t="n">
        <v>930</v>
      </c>
      <c r="CQ18" s="24" t="n">
        <v>1</v>
      </c>
      <c r="CR18" s="24" t="n">
        <v>930</v>
      </c>
      <c r="CS18" s="24" t="n">
        <v>1</v>
      </c>
      <c r="CT18" s="24" t="n">
        <v>930</v>
      </c>
      <c r="CU18" s="24" t="n">
        <v>1</v>
      </c>
      <c r="CV18" s="24" t="n">
        <v>930</v>
      </c>
    </row>
    <row r="19" s="20" customFormat="true" ht="16.5" hidden="false" customHeight="true" outlineLevel="0" collapsed="false">
      <c r="A19" s="21" t="s">
        <v>80</v>
      </c>
      <c r="B19" s="23" t="s">
        <v>81</v>
      </c>
      <c r="C19" s="22" t="n">
        <v>0</v>
      </c>
      <c r="D19" s="26" t="n">
        <v>0</v>
      </c>
      <c r="E19" s="22" t="n">
        <v>1</v>
      </c>
      <c r="F19" s="26" t="n">
        <v>540</v>
      </c>
      <c r="G19" s="26" t="n">
        <v>2</v>
      </c>
      <c r="H19" s="22" t="n">
        <v>1104</v>
      </c>
      <c r="I19" s="26" t="n">
        <v>2</v>
      </c>
      <c r="J19" s="22" t="n">
        <v>1104</v>
      </c>
      <c r="K19" s="26" t="n">
        <v>3</v>
      </c>
      <c r="L19" s="22" t="n">
        <v>2054</v>
      </c>
      <c r="M19" s="26" t="n">
        <v>3</v>
      </c>
      <c r="N19" s="22" t="n">
        <v>2054</v>
      </c>
      <c r="O19" s="26" t="n">
        <v>4</v>
      </c>
      <c r="P19" s="22" t="n">
        <v>2414</v>
      </c>
      <c r="Q19" s="26" t="n">
        <v>5</v>
      </c>
      <c r="R19" s="22" t="n">
        <v>3270</v>
      </c>
      <c r="S19" s="26" t="n">
        <v>7</v>
      </c>
      <c r="T19" s="22" t="n">
        <v>4505</v>
      </c>
      <c r="U19" s="26" t="n">
        <v>7</v>
      </c>
      <c r="V19" s="22" t="n">
        <v>4505</v>
      </c>
      <c r="W19" s="26" t="n">
        <v>8</v>
      </c>
      <c r="X19" s="22" t="n">
        <v>4595</v>
      </c>
      <c r="Y19" s="26" t="n">
        <v>18</v>
      </c>
      <c r="Z19" s="22" t="n">
        <v>5695</v>
      </c>
      <c r="AA19" s="26" t="n">
        <v>21</v>
      </c>
      <c r="AB19" s="22" t="n">
        <v>6020</v>
      </c>
      <c r="AC19" s="26" t="n">
        <v>24</v>
      </c>
      <c r="AD19" s="22" t="n">
        <v>6443</v>
      </c>
      <c r="AE19" s="26" t="n">
        <v>24</v>
      </c>
      <c r="AF19" s="22" t="n">
        <v>6443</v>
      </c>
      <c r="AG19" s="26" t="n">
        <v>25</v>
      </c>
      <c r="AH19" s="22" t="n">
        <v>6943.4</v>
      </c>
      <c r="AI19" s="26" t="n">
        <v>25</v>
      </c>
      <c r="AJ19" s="22" t="n">
        <v>6943.4</v>
      </c>
      <c r="AK19" s="26" t="n">
        <v>25</v>
      </c>
      <c r="AL19" s="22" t="n">
        <v>6943.4</v>
      </c>
      <c r="AM19" s="26" t="n">
        <v>25</v>
      </c>
      <c r="AN19" s="22" t="n">
        <v>6943</v>
      </c>
      <c r="AO19" s="26" t="n">
        <v>25</v>
      </c>
      <c r="AP19" s="22" t="n">
        <v>6943</v>
      </c>
      <c r="AQ19" s="26" t="n">
        <v>25</v>
      </c>
      <c r="AR19" s="22" t="n">
        <v>6943</v>
      </c>
      <c r="AS19" s="26" t="n">
        <v>25</v>
      </c>
      <c r="AT19" s="22" t="n">
        <v>6943</v>
      </c>
      <c r="AU19" s="26" t="n">
        <v>24</v>
      </c>
      <c r="AV19" s="22" t="n">
        <v>6854</v>
      </c>
      <c r="AW19" s="26" t="n">
        <v>25</v>
      </c>
      <c r="AX19" s="22" t="n">
        <v>6943</v>
      </c>
      <c r="AY19" s="26" t="n">
        <v>25</v>
      </c>
      <c r="AZ19" s="22" t="n">
        <v>6943</v>
      </c>
      <c r="BA19" s="26" t="n">
        <v>25</v>
      </c>
      <c r="BB19" s="22" t="n">
        <v>6943</v>
      </c>
      <c r="BC19" s="26" t="n">
        <v>25</v>
      </c>
      <c r="BD19" s="22" t="n">
        <v>6943.4</v>
      </c>
      <c r="BE19" s="26" t="n">
        <v>25</v>
      </c>
      <c r="BF19" s="22" t="n">
        <v>6943</v>
      </c>
      <c r="BG19" s="26" t="n">
        <v>25</v>
      </c>
      <c r="BH19" s="22" t="n">
        <v>6943</v>
      </c>
      <c r="BI19" s="26" t="n">
        <v>25</v>
      </c>
      <c r="BJ19" s="22" t="n">
        <v>6943</v>
      </c>
      <c r="BK19" s="26" t="n">
        <v>25</v>
      </c>
      <c r="BL19" s="22" t="n">
        <v>6943.4</v>
      </c>
      <c r="BM19" s="26" t="n">
        <v>25</v>
      </c>
      <c r="BN19" s="22" t="n">
        <v>6943.4</v>
      </c>
      <c r="BO19" s="26" t="n">
        <v>25</v>
      </c>
      <c r="BP19" s="22" t="n">
        <v>6943</v>
      </c>
      <c r="BQ19" s="26" t="n">
        <v>23</v>
      </c>
      <c r="BR19" s="22" t="n">
        <v>6713</v>
      </c>
      <c r="BS19" s="26" t="n">
        <v>23</v>
      </c>
      <c r="BT19" s="22" t="n">
        <v>6713</v>
      </c>
      <c r="BU19" s="26" t="n">
        <v>23</v>
      </c>
      <c r="BV19" s="22" t="n">
        <v>6713</v>
      </c>
      <c r="BW19" s="26" t="n">
        <v>22</v>
      </c>
      <c r="BX19" s="22" t="n">
        <v>6173</v>
      </c>
      <c r="BY19" s="26" t="n">
        <v>22</v>
      </c>
      <c r="BZ19" s="22" t="n">
        <v>6173</v>
      </c>
      <c r="CA19" s="26" t="n">
        <v>22</v>
      </c>
      <c r="CB19" s="22" t="n">
        <v>6173</v>
      </c>
      <c r="CC19" s="26" t="n">
        <v>22</v>
      </c>
      <c r="CD19" s="22" t="n">
        <v>6173.4</v>
      </c>
      <c r="CE19" s="26" t="n">
        <v>22</v>
      </c>
      <c r="CF19" s="22" t="n">
        <v>6173.4</v>
      </c>
      <c r="CG19" s="26" t="n">
        <v>22</v>
      </c>
      <c r="CH19" s="22" t="n">
        <v>6173.4</v>
      </c>
      <c r="CI19" s="26" t="n">
        <v>21</v>
      </c>
      <c r="CJ19" s="22" t="n">
        <v>5223</v>
      </c>
      <c r="CK19" s="26" t="n">
        <v>22</v>
      </c>
      <c r="CL19" s="22" t="n">
        <v>6173.4</v>
      </c>
      <c r="CM19" s="26" t="n">
        <v>22</v>
      </c>
      <c r="CN19" s="22" t="n">
        <v>6173.4</v>
      </c>
      <c r="CO19" s="22" t="n">
        <v>22</v>
      </c>
      <c r="CP19" s="22" t="n">
        <v>6173.4</v>
      </c>
      <c r="CQ19" s="22" t="n">
        <v>22</v>
      </c>
      <c r="CR19" s="22" t="n">
        <v>6173.4</v>
      </c>
      <c r="CS19" s="22" t="n">
        <v>22</v>
      </c>
      <c r="CT19" s="22" t="n">
        <v>6173.4</v>
      </c>
      <c r="CU19" s="22" t="n">
        <v>22</v>
      </c>
      <c r="CV19" s="22" t="n">
        <v>6173.4</v>
      </c>
    </row>
    <row r="20" s="20" customFormat="true" ht="15.75" hidden="false" customHeight="false" outlineLevel="0" collapsed="false">
      <c r="A20" s="21" t="s">
        <v>82</v>
      </c>
      <c r="B20" s="23" t="s">
        <v>83</v>
      </c>
      <c r="C20" s="24" t="n">
        <v>0</v>
      </c>
      <c r="D20" s="25" t="n">
        <v>0</v>
      </c>
      <c r="E20" s="24" t="n">
        <v>1</v>
      </c>
      <c r="F20" s="25" t="n">
        <v>6150</v>
      </c>
      <c r="G20" s="25" t="n">
        <v>1</v>
      </c>
      <c r="H20" s="24" t="n">
        <v>6150</v>
      </c>
      <c r="I20" s="25" t="n">
        <v>1</v>
      </c>
      <c r="J20" s="24" t="n">
        <v>6150</v>
      </c>
      <c r="K20" s="25" t="n">
        <v>1</v>
      </c>
      <c r="L20" s="24" t="n">
        <v>6150</v>
      </c>
      <c r="M20" s="25" t="n">
        <v>1</v>
      </c>
      <c r="N20" s="24" t="n">
        <v>6150</v>
      </c>
      <c r="O20" s="25" t="n">
        <v>1</v>
      </c>
      <c r="P20" s="24" t="n">
        <v>6150</v>
      </c>
      <c r="Q20" s="25" t="n">
        <v>1</v>
      </c>
      <c r="R20" s="24" t="n">
        <v>6150</v>
      </c>
      <c r="S20" s="25" t="n">
        <v>1</v>
      </c>
      <c r="T20" s="24" t="n">
        <v>6150</v>
      </c>
      <c r="U20" s="25" t="n">
        <v>1</v>
      </c>
      <c r="V20" s="24" t="n">
        <v>6150</v>
      </c>
      <c r="W20" s="25" t="n">
        <v>1</v>
      </c>
      <c r="X20" s="24" t="n">
        <v>6150</v>
      </c>
      <c r="Y20" s="25" t="n">
        <v>1</v>
      </c>
      <c r="Z20" s="24" t="n">
        <v>6150</v>
      </c>
      <c r="AA20" s="25" t="n">
        <v>1</v>
      </c>
      <c r="AB20" s="24" t="n">
        <v>6150</v>
      </c>
      <c r="AC20" s="25" t="n">
        <v>1</v>
      </c>
      <c r="AD20" s="24" t="n">
        <v>6150</v>
      </c>
      <c r="AE20" s="25" t="n">
        <v>1</v>
      </c>
      <c r="AF20" s="24" t="n">
        <v>6150</v>
      </c>
      <c r="AG20" s="25" t="n">
        <v>1</v>
      </c>
      <c r="AH20" s="24" t="n">
        <v>6150</v>
      </c>
      <c r="AI20" s="25" t="n">
        <v>1</v>
      </c>
      <c r="AJ20" s="24" t="n">
        <v>6150</v>
      </c>
      <c r="AK20" s="25" t="n">
        <v>1</v>
      </c>
      <c r="AL20" s="24" t="n">
        <v>6150</v>
      </c>
      <c r="AM20" s="25" t="n">
        <v>1</v>
      </c>
      <c r="AN20" s="24" t="n">
        <v>6150</v>
      </c>
      <c r="AO20" s="25" t="n">
        <v>1</v>
      </c>
      <c r="AP20" s="24" t="n">
        <v>6150</v>
      </c>
      <c r="AQ20" s="25" t="n">
        <v>1</v>
      </c>
      <c r="AR20" s="24" t="n">
        <v>6150</v>
      </c>
      <c r="AS20" s="25" t="n">
        <v>1</v>
      </c>
      <c r="AT20" s="24" t="n">
        <v>6150</v>
      </c>
      <c r="AU20" s="25" t="n">
        <v>1</v>
      </c>
      <c r="AV20" s="24" t="n">
        <v>6150</v>
      </c>
      <c r="AW20" s="25" t="n">
        <v>1</v>
      </c>
      <c r="AX20" s="24" t="n">
        <v>6150</v>
      </c>
      <c r="AY20" s="25" t="n">
        <v>1</v>
      </c>
      <c r="AZ20" s="24" t="n">
        <v>6150</v>
      </c>
      <c r="BA20" s="25" t="n">
        <v>1</v>
      </c>
      <c r="BB20" s="24" t="n">
        <v>6150</v>
      </c>
      <c r="BC20" s="25" t="n">
        <v>1</v>
      </c>
      <c r="BD20" s="24" t="n">
        <v>6150</v>
      </c>
      <c r="BE20" s="25" t="n">
        <v>1</v>
      </c>
      <c r="BF20" s="24" t="n">
        <v>6150</v>
      </c>
      <c r="BG20" s="25" t="n">
        <v>1</v>
      </c>
      <c r="BH20" s="24" t="n">
        <v>6150</v>
      </c>
      <c r="BI20" s="25" t="n">
        <v>1</v>
      </c>
      <c r="BJ20" s="24" t="n">
        <v>6150</v>
      </c>
      <c r="BK20" s="25" t="n">
        <v>1</v>
      </c>
      <c r="BL20" s="24" t="n">
        <v>6150</v>
      </c>
      <c r="BM20" s="25" t="n">
        <v>1</v>
      </c>
      <c r="BN20" s="24" t="n">
        <v>6150</v>
      </c>
      <c r="BO20" s="25" t="n">
        <v>1</v>
      </c>
      <c r="BP20" s="24" t="n">
        <v>6150</v>
      </c>
      <c r="BQ20" s="25" t="n">
        <v>1</v>
      </c>
      <c r="BR20" s="24" t="n">
        <v>6150</v>
      </c>
      <c r="BS20" s="25" t="n">
        <v>1</v>
      </c>
      <c r="BT20" s="24" t="n">
        <v>6150</v>
      </c>
      <c r="BU20" s="25" t="n">
        <v>1</v>
      </c>
      <c r="BV20" s="24" t="n">
        <v>6150</v>
      </c>
      <c r="BW20" s="25" t="n">
        <v>1</v>
      </c>
      <c r="BX20" s="24" t="n">
        <v>6150</v>
      </c>
      <c r="BY20" s="25" t="n">
        <v>1</v>
      </c>
      <c r="BZ20" s="24" t="n">
        <v>6150</v>
      </c>
      <c r="CA20" s="25" t="n">
        <v>1</v>
      </c>
      <c r="CB20" s="24" t="n">
        <v>6150</v>
      </c>
      <c r="CC20" s="25" t="n">
        <v>1</v>
      </c>
      <c r="CD20" s="24" t="n">
        <v>6150</v>
      </c>
      <c r="CE20" s="25" t="n">
        <v>0</v>
      </c>
      <c r="CF20" s="24" t="n">
        <v>0</v>
      </c>
      <c r="CG20" s="25" t="n">
        <v>0</v>
      </c>
      <c r="CH20" s="24" t="n">
        <v>0</v>
      </c>
      <c r="CI20" s="25" t="n">
        <v>0</v>
      </c>
      <c r="CJ20" s="24" t="n">
        <v>0</v>
      </c>
      <c r="CK20" s="25" t="n">
        <v>0</v>
      </c>
      <c r="CL20" s="24" t="n">
        <v>0</v>
      </c>
      <c r="CM20" s="25" t="n">
        <v>0</v>
      </c>
      <c r="CN20" s="24" t="n">
        <v>0</v>
      </c>
      <c r="CO20" s="24" t="n">
        <v>0</v>
      </c>
      <c r="CP20" s="24" t="n">
        <v>0</v>
      </c>
      <c r="CQ20" s="24" t="n">
        <v>0</v>
      </c>
      <c r="CR20" s="24" t="n">
        <v>0</v>
      </c>
      <c r="CS20" s="24" t="n">
        <v>0</v>
      </c>
      <c r="CT20" s="24" t="n">
        <v>0</v>
      </c>
      <c r="CU20" s="24" t="n">
        <v>0</v>
      </c>
      <c r="CV20" s="24" t="n">
        <v>0</v>
      </c>
    </row>
    <row r="21" s="20" customFormat="true" ht="15" hidden="false" customHeight="true" outlineLevel="0" collapsed="false">
      <c r="A21" s="21" t="s">
        <v>84</v>
      </c>
      <c r="B21" s="23" t="s">
        <v>85</v>
      </c>
      <c r="C21" s="22" t="n">
        <v>0</v>
      </c>
      <c r="D21" s="26" t="n">
        <v>0</v>
      </c>
      <c r="E21" s="22" t="n">
        <v>0</v>
      </c>
      <c r="F21" s="26" t="n">
        <v>0</v>
      </c>
      <c r="G21" s="26" t="n">
        <v>1</v>
      </c>
      <c r="H21" s="22" t="n">
        <v>113000</v>
      </c>
      <c r="I21" s="26" t="n">
        <v>1</v>
      </c>
      <c r="J21" s="22" t="n">
        <v>113000</v>
      </c>
      <c r="K21" s="26" t="n">
        <v>1</v>
      </c>
      <c r="L21" s="22" t="n">
        <v>113000</v>
      </c>
      <c r="M21" s="26" t="n">
        <v>1</v>
      </c>
      <c r="N21" s="22" t="n">
        <v>113000</v>
      </c>
      <c r="O21" s="26" t="n">
        <v>1</v>
      </c>
      <c r="P21" s="22" t="n">
        <v>113000</v>
      </c>
      <c r="Q21" s="26" t="n">
        <v>1</v>
      </c>
      <c r="R21" s="22" t="n">
        <v>113000</v>
      </c>
      <c r="S21" s="26" t="n">
        <v>1</v>
      </c>
      <c r="T21" s="22" t="n">
        <v>113000</v>
      </c>
      <c r="U21" s="26" t="n">
        <v>1</v>
      </c>
      <c r="V21" s="22" t="n">
        <v>113000</v>
      </c>
      <c r="W21" s="26" t="n">
        <v>1</v>
      </c>
      <c r="X21" s="22" t="n">
        <v>113000</v>
      </c>
      <c r="Y21" s="26" t="n">
        <v>1</v>
      </c>
      <c r="Z21" s="22" t="n">
        <v>8900</v>
      </c>
      <c r="AA21" s="26" t="n">
        <v>1</v>
      </c>
      <c r="AB21" s="22" t="n">
        <v>8900</v>
      </c>
      <c r="AC21" s="26" t="n">
        <v>1</v>
      </c>
      <c r="AD21" s="22" t="n">
        <v>8900</v>
      </c>
      <c r="AE21" s="26" t="n">
        <v>1</v>
      </c>
      <c r="AF21" s="22" t="n">
        <v>8900</v>
      </c>
      <c r="AG21" s="26" t="n">
        <v>1</v>
      </c>
      <c r="AH21" s="22" t="n">
        <v>8900</v>
      </c>
      <c r="AI21" s="26" t="n">
        <v>1</v>
      </c>
      <c r="AJ21" s="22" t="n">
        <v>8900</v>
      </c>
      <c r="AK21" s="26" t="n">
        <v>1</v>
      </c>
      <c r="AL21" s="22" t="n">
        <v>8900</v>
      </c>
      <c r="AM21" s="26" t="n">
        <v>1</v>
      </c>
      <c r="AN21" s="22" t="n">
        <v>8900</v>
      </c>
      <c r="AO21" s="26" t="n">
        <v>1</v>
      </c>
      <c r="AP21" s="22" t="n">
        <v>8900</v>
      </c>
      <c r="AQ21" s="26" t="n">
        <v>1</v>
      </c>
      <c r="AR21" s="22" t="n">
        <v>8900</v>
      </c>
      <c r="AS21" s="26" t="n">
        <v>1</v>
      </c>
      <c r="AT21" s="22" t="n">
        <v>8900</v>
      </c>
      <c r="AU21" s="26" t="n">
        <v>1</v>
      </c>
      <c r="AV21" s="22" t="n">
        <v>8900</v>
      </c>
      <c r="AW21" s="26" t="n">
        <v>1</v>
      </c>
      <c r="AX21" s="22" t="n">
        <v>8900</v>
      </c>
      <c r="AY21" s="26" t="n">
        <v>1</v>
      </c>
      <c r="AZ21" s="22" t="n">
        <v>8900</v>
      </c>
      <c r="BA21" s="26" t="n">
        <v>1</v>
      </c>
      <c r="BB21" s="22" t="n">
        <v>8900</v>
      </c>
      <c r="BC21" s="26" t="n">
        <v>1</v>
      </c>
      <c r="BD21" s="22" t="n">
        <v>8900</v>
      </c>
      <c r="BE21" s="26" t="n">
        <v>1</v>
      </c>
      <c r="BF21" s="22" t="n">
        <v>8900</v>
      </c>
      <c r="BG21" s="26" t="n">
        <v>1</v>
      </c>
      <c r="BH21" s="22" t="n">
        <v>8900</v>
      </c>
      <c r="BI21" s="26" t="n">
        <v>1</v>
      </c>
      <c r="BJ21" s="22" t="n">
        <v>8900</v>
      </c>
      <c r="BK21" s="26" t="n">
        <v>1</v>
      </c>
      <c r="BL21" s="22" t="n">
        <v>8900</v>
      </c>
      <c r="BM21" s="26" t="n">
        <v>1</v>
      </c>
      <c r="BN21" s="22" t="n">
        <v>8900</v>
      </c>
      <c r="BO21" s="26" t="n">
        <v>1</v>
      </c>
      <c r="BP21" s="22" t="n">
        <v>8900</v>
      </c>
      <c r="BQ21" s="26" t="n">
        <v>1</v>
      </c>
      <c r="BR21" s="22" t="n">
        <v>8900</v>
      </c>
      <c r="BS21" s="26" t="n">
        <v>1</v>
      </c>
      <c r="BT21" s="22" t="n">
        <v>8900</v>
      </c>
      <c r="BU21" s="26" t="n">
        <v>1</v>
      </c>
      <c r="BV21" s="22" t="n">
        <v>8900</v>
      </c>
      <c r="BW21" s="26" t="n">
        <v>1</v>
      </c>
      <c r="BX21" s="22" t="n">
        <v>8900</v>
      </c>
      <c r="BY21" s="26" t="n">
        <v>1</v>
      </c>
      <c r="BZ21" s="22" t="n">
        <v>8900</v>
      </c>
      <c r="CA21" s="26" t="n">
        <v>1</v>
      </c>
      <c r="CB21" s="22" t="n">
        <v>8900</v>
      </c>
      <c r="CC21" s="26" t="n">
        <v>1</v>
      </c>
      <c r="CD21" s="22" t="n">
        <v>8900</v>
      </c>
      <c r="CE21" s="26" t="n">
        <v>1</v>
      </c>
      <c r="CF21" s="22" t="n">
        <v>8900</v>
      </c>
      <c r="CG21" s="26" t="n">
        <v>1</v>
      </c>
      <c r="CH21" s="22" t="n">
        <v>8900</v>
      </c>
      <c r="CI21" s="26" t="n">
        <v>1</v>
      </c>
      <c r="CJ21" s="22" t="n">
        <v>8900</v>
      </c>
      <c r="CK21" s="26" t="n">
        <v>1</v>
      </c>
      <c r="CL21" s="22" t="n">
        <v>8900</v>
      </c>
      <c r="CM21" s="26" t="n">
        <v>1</v>
      </c>
      <c r="CN21" s="22" t="n">
        <v>8900</v>
      </c>
      <c r="CO21" s="22" t="n">
        <v>1</v>
      </c>
      <c r="CP21" s="22" t="n">
        <v>8900</v>
      </c>
      <c r="CQ21" s="22" t="n">
        <v>1</v>
      </c>
      <c r="CR21" s="22" t="n">
        <v>8900</v>
      </c>
      <c r="CS21" s="22" t="n">
        <v>1</v>
      </c>
      <c r="CT21" s="22" t="n">
        <v>8900</v>
      </c>
      <c r="CU21" s="22" t="n">
        <v>1</v>
      </c>
      <c r="CV21" s="22" t="n">
        <v>8900</v>
      </c>
    </row>
    <row r="22" s="20" customFormat="true" ht="15.75" hidden="false" customHeight="false" outlineLevel="0" collapsed="false">
      <c r="A22" s="21" t="s">
        <v>86</v>
      </c>
      <c r="B22" s="23" t="s">
        <v>87</v>
      </c>
      <c r="C22" s="24" t="n">
        <v>1</v>
      </c>
      <c r="D22" s="25" t="n">
        <v>625</v>
      </c>
      <c r="E22" s="24" t="n">
        <v>1</v>
      </c>
      <c r="F22" s="25" t="n">
        <v>625</v>
      </c>
      <c r="G22" s="25" t="n">
        <v>2</v>
      </c>
      <c r="H22" s="24" t="n">
        <v>1094</v>
      </c>
      <c r="I22" s="25" t="n">
        <v>2</v>
      </c>
      <c r="J22" s="24" t="n">
        <v>1094</v>
      </c>
      <c r="K22" s="25" t="n">
        <v>2</v>
      </c>
      <c r="L22" s="24" t="n">
        <v>1094</v>
      </c>
      <c r="M22" s="25" t="n">
        <v>3</v>
      </c>
      <c r="N22" s="24" t="n">
        <v>1402</v>
      </c>
      <c r="O22" s="25" t="n">
        <v>3</v>
      </c>
      <c r="P22" s="24" t="n">
        <v>1402</v>
      </c>
      <c r="Q22" s="25" t="n">
        <v>3</v>
      </c>
      <c r="R22" s="24" t="n">
        <v>1402</v>
      </c>
      <c r="S22" s="25" t="n">
        <v>3</v>
      </c>
      <c r="T22" s="24" t="n">
        <v>1402</v>
      </c>
      <c r="U22" s="25" t="n">
        <v>3</v>
      </c>
      <c r="V22" s="24" t="n">
        <v>1402</v>
      </c>
      <c r="W22" s="25" t="n">
        <v>3</v>
      </c>
      <c r="X22" s="24" t="n">
        <v>1402</v>
      </c>
      <c r="Y22" s="25" t="n">
        <v>3</v>
      </c>
      <c r="Z22" s="24" t="n">
        <v>1402</v>
      </c>
      <c r="AA22" s="25" t="n">
        <v>3</v>
      </c>
      <c r="AB22" s="24" t="n">
        <v>1402</v>
      </c>
      <c r="AC22" s="25" t="n">
        <v>2</v>
      </c>
      <c r="AD22" s="24" t="n">
        <v>933</v>
      </c>
      <c r="AE22" s="25" t="n">
        <v>2</v>
      </c>
      <c r="AF22" s="24" t="n">
        <v>933</v>
      </c>
      <c r="AG22" s="25" t="n">
        <v>2</v>
      </c>
      <c r="AH22" s="24" t="n">
        <v>933</v>
      </c>
      <c r="AI22" s="25" t="n">
        <v>2</v>
      </c>
      <c r="AJ22" s="24" t="n">
        <v>933</v>
      </c>
      <c r="AK22" s="25" t="n">
        <v>1</v>
      </c>
      <c r="AL22" s="24" t="n">
        <v>308</v>
      </c>
      <c r="AM22" s="25" t="n">
        <v>1</v>
      </c>
      <c r="AN22" s="24" t="n">
        <v>308</v>
      </c>
      <c r="AO22" s="25" t="n">
        <v>1</v>
      </c>
      <c r="AP22" s="24" t="n">
        <v>308</v>
      </c>
      <c r="AQ22" s="25" t="n">
        <v>1</v>
      </c>
      <c r="AR22" s="24" t="n">
        <v>308</v>
      </c>
      <c r="AS22" s="25" t="n">
        <v>1</v>
      </c>
      <c r="AT22" s="24" t="n">
        <v>308</v>
      </c>
      <c r="AU22" s="25" t="n">
        <v>1</v>
      </c>
      <c r="AV22" s="24" t="n">
        <v>308</v>
      </c>
      <c r="AW22" s="25" t="n">
        <v>1</v>
      </c>
      <c r="AX22" s="24" t="n">
        <v>308</v>
      </c>
      <c r="AY22" s="25" t="n">
        <v>1</v>
      </c>
      <c r="AZ22" s="24" t="n">
        <v>308</v>
      </c>
      <c r="BA22" s="25" t="n">
        <v>1</v>
      </c>
      <c r="BB22" s="24" t="n">
        <v>308</v>
      </c>
      <c r="BC22" s="25" t="n">
        <v>1</v>
      </c>
      <c r="BD22" s="24" t="n">
        <v>308</v>
      </c>
      <c r="BE22" s="25" t="n">
        <v>1</v>
      </c>
      <c r="BF22" s="24" t="n">
        <v>308</v>
      </c>
      <c r="BG22" s="25" t="n">
        <v>1</v>
      </c>
      <c r="BH22" s="24" t="n">
        <v>308</v>
      </c>
      <c r="BI22" s="25" t="n">
        <v>1</v>
      </c>
      <c r="BJ22" s="24" t="n">
        <v>308</v>
      </c>
      <c r="BK22" s="25" t="n">
        <v>1</v>
      </c>
      <c r="BL22" s="24" t="n">
        <v>308</v>
      </c>
      <c r="BM22" s="25" t="n">
        <v>1</v>
      </c>
      <c r="BN22" s="24" t="n">
        <v>308</v>
      </c>
      <c r="BO22" s="25" t="n">
        <v>1</v>
      </c>
      <c r="BP22" s="24" t="n">
        <v>308</v>
      </c>
      <c r="BQ22" s="25" t="n">
        <v>1</v>
      </c>
      <c r="BR22" s="24" t="n">
        <v>308</v>
      </c>
      <c r="BS22" s="25" t="n">
        <v>1</v>
      </c>
      <c r="BT22" s="24" t="n">
        <v>308</v>
      </c>
      <c r="BU22" s="25" t="n">
        <v>1</v>
      </c>
      <c r="BV22" s="24" t="n">
        <v>308</v>
      </c>
      <c r="BW22" s="25" t="n">
        <v>1</v>
      </c>
      <c r="BX22" s="24" t="n">
        <v>308</v>
      </c>
      <c r="BY22" s="25" t="n">
        <v>1</v>
      </c>
      <c r="BZ22" s="24" t="n">
        <v>308</v>
      </c>
      <c r="CA22" s="25" t="n">
        <v>1</v>
      </c>
      <c r="CB22" s="24" t="n">
        <v>308</v>
      </c>
      <c r="CC22" s="25" t="n">
        <v>1</v>
      </c>
      <c r="CD22" s="24" t="n">
        <v>308</v>
      </c>
      <c r="CE22" s="25" t="n">
        <v>1</v>
      </c>
      <c r="CF22" s="24" t="n">
        <v>308</v>
      </c>
      <c r="CG22" s="25" t="n">
        <v>1</v>
      </c>
      <c r="CH22" s="24" t="n">
        <v>308</v>
      </c>
      <c r="CI22" s="25" t="n">
        <v>1</v>
      </c>
      <c r="CJ22" s="24" t="n">
        <v>308</v>
      </c>
      <c r="CK22" s="25" t="n">
        <v>1</v>
      </c>
      <c r="CL22" s="24" t="n">
        <v>308</v>
      </c>
      <c r="CM22" s="25" t="n">
        <v>1</v>
      </c>
      <c r="CN22" s="24" t="n">
        <v>308</v>
      </c>
      <c r="CO22" s="24" t="n">
        <v>1</v>
      </c>
      <c r="CP22" s="24" t="n">
        <v>308</v>
      </c>
      <c r="CQ22" s="24" t="n">
        <v>1</v>
      </c>
      <c r="CR22" s="24" t="n">
        <v>308</v>
      </c>
      <c r="CS22" s="24" t="n">
        <v>1</v>
      </c>
      <c r="CT22" s="24" t="n">
        <v>308</v>
      </c>
      <c r="CU22" s="24" t="n">
        <v>1</v>
      </c>
      <c r="CV22" s="24" t="n">
        <v>308</v>
      </c>
    </row>
    <row r="23" s="20" customFormat="true" ht="15.75" hidden="false" customHeight="false" outlineLevel="0" collapsed="false">
      <c r="A23" s="21" t="s">
        <v>88</v>
      </c>
      <c r="B23" s="23" t="s">
        <v>89</v>
      </c>
      <c r="C23" s="22" t="n">
        <v>2</v>
      </c>
      <c r="D23" s="26" t="n">
        <v>4371</v>
      </c>
      <c r="E23" s="22" t="n">
        <v>2</v>
      </c>
      <c r="F23" s="26" t="n">
        <v>4371</v>
      </c>
      <c r="G23" s="26" t="n">
        <v>2</v>
      </c>
      <c r="H23" s="22" t="n">
        <v>4371</v>
      </c>
      <c r="I23" s="26" t="n">
        <v>2</v>
      </c>
      <c r="J23" s="22" t="n">
        <v>4371</v>
      </c>
      <c r="K23" s="26" t="n">
        <v>2</v>
      </c>
      <c r="L23" s="22" t="n">
        <v>4371</v>
      </c>
      <c r="M23" s="26" t="n">
        <v>2</v>
      </c>
      <c r="N23" s="22" t="n">
        <v>4371</v>
      </c>
      <c r="O23" s="26" t="n">
        <v>2</v>
      </c>
      <c r="P23" s="22" t="n">
        <v>4371</v>
      </c>
      <c r="Q23" s="26" t="n">
        <v>2</v>
      </c>
      <c r="R23" s="22" t="n">
        <v>4371</v>
      </c>
      <c r="S23" s="26" t="n">
        <v>2</v>
      </c>
      <c r="T23" s="22" t="n">
        <v>4371</v>
      </c>
      <c r="U23" s="26" t="n">
        <v>2</v>
      </c>
      <c r="V23" s="22" t="n">
        <v>4371</v>
      </c>
      <c r="W23" s="26" t="n">
        <v>2</v>
      </c>
      <c r="X23" s="22" t="n">
        <v>4371</v>
      </c>
      <c r="Y23" s="26" t="n">
        <v>2</v>
      </c>
      <c r="Z23" s="22" t="n">
        <v>4371</v>
      </c>
      <c r="AA23" s="26" t="n">
        <v>2</v>
      </c>
      <c r="AB23" s="22" t="n">
        <v>4371</v>
      </c>
      <c r="AC23" s="26" t="n">
        <v>2</v>
      </c>
      <c r="AD23" s="22" t="n">
        <v>4371</v>
      </c>
      <c r="AE23" s="26" t="n">
        <v>2</v>
      </c>
      <c r="AF23" s="22" t="n">
        <v>4371</v>
      </c>
      <c r="AG23" s="26" t="n">
        <v>2</v>
      </c>
      <c r="AH23" s="22" t="n">
        <v>4371</v>
      </c>
      <c r="AI23" s="26" t="n">
        <v>2</v>
      </c>
      <c r="AJ23" s="22" t="n">
        <v>4371</v>
      </c>
      <c r="AK23" s="26" t="n">
        <v>2</v>
      </c>
      <c r="AL23" s="22" t="n">
        <v>4371</v>
      </c>
      <c r="AM23" s="26" t="n">
        <v>2</v>
      </c>
      <c r="AN23" s="22" t="n">
        <v>4371</v>
      </c>
      <c r="AO23" s="26" t="n">
        <v>2</v>
      </c>
      <c r="AP23" s="22" t="n">
        <v>4371</v>
      </c>
      <c r="AQ23" s="26" t="n">
        <v>2</v>
      </c>
      <c r="AR23" s="22" t="n">
        <v>4371</v>
      </c>
      <c r="AS23" s="26" t="n">
        <v>2</v>
      </c>
      <c r="AT23" s="22" t="n">
        <v>4371</v>
      </c>
      <c r="AU23" s="26" t="n">
        <v>2</v>
      </c>
      <c r="AV23" s="22" t="n">
        <v>4371</v>
      </c>
      <c r="AW23" s="26" t="n">
        <v>1</v>
      </c>
      <c r="AX23" s="22" t="n">
        <v>2702</v>
      </c>
      <c r="AY23" s="26" t="n">
        <v>0</v>
      </c>
      <c r="AZ23" s="22" t="n">
        <v>0</v>
      </c>
      <c r="BA23" s="26" t="n">
        <v>0</v>
      </c>
      <c r="BB23" s="22" t="n">
        <v>0</v>
      </c>
      <c r="BC23" s="26" t="n">
        <v>0</v>
      </c>
      <c r="BD23" s="22" t="n">
        <v>0</v>
      </c>
      <c r="BE23" s="26" t="n">
        <v>0</v>
      </c>
      <c r="BF23" s="22" t="n">
        <v>0</v>
      </c>
      <c r="BG23" s="26" t="n">
        <v>0</v>
      </c>
      <c r="BH23" s="22" t="n">
        <v>0</v>
      </c>
      <c r="BI23" s="26" t="n">
        <v>0</v>
      </c>
      <c r="BJ23" s="22" t="n">
        <v>0</v>
      </c>
      <c r="BK23" s="26" t="n">
        <v>0</v>
      </c>
      <c r="BL23" s="22" t="n">
        <v>0</v>
      </c>
      <c r="BM23" s="26" t="n">
        <v>0</v>
      </c>
      <c r="BN23" s="22" t="n">
        <v>0</v>
      </c>
      <c r="BO23" s="26" t="n">
        <v>0</v>
      </c>
      <c r="BP23" s="22" t="n">
        <v>0</v>
      </c>
      <c r="BQ23" s="26" t="n">
        <v>0</v>
      </c>
      <c r="BR23" s="22" t="n">
        <v>0</v>
      </c>
      <c r="BS23" s="26" t="n">
        <v>0</v>
      </c>
      <c r="BT23" s="22" t="n">
        <v>0</v>
      </c>
      <c r="BU23" s="26" t="n">
        <v>0</v>
      </c>
      <c r="BV23" s="22" t="n">
        <v>0</v>
      </c>
      <c r="BW23" s="26" t="n">
        <v>0</v>
      </c>
      <c r="BX23" s="22" t="n">
        <v>0</v>
      </c>
      <c r="BY23" s="26" t="n">
        <v>0</v>
      </c>
      <c r="BZ23" s="22" t="n">
        <v>0</v>
      </c>
      <c r="CA23" s="26" t="n">
        <v>0</v>
      </c>
      <c r="CB23" s="22" t="n">
        <v>0</v>
      </c>
      <c r="CC23" s="26" t="n">
        <v>0</v>
      </c>
      <c r="CD23" s="22" t="n">
        <v>0</v>
      </c>
      <c r="CE23" s="26" t="n">
        <v>0</v>
      </c>
      <c r="CF23" s="22" t="n">
        <v>0</v>
      </c>
      <c r="CG23" s="26" t="n">
        <v>0</v>
      </c>
      <c r="CH23" s="22" t="n">
        <v>0</v>
      </c>
      <c r="CI23" s="26" t="n">
        <v>0</v>
      </c>
      <c r="CJ23" s="22" t="n">
        <v>0</v>
      </c>
      <c r="CK23" s="26" t="n">
        <v>0</v>
      </c>
      <c r="CL23" s="22" t="n">
        <v>0</v>
      </c>
      <c r="CM23" s="26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</row>
    <row r="24" s="20" customFormat="true" ht="15.75" hidden="false" customHeight="false" outlineLevel="0" collapsed="false">
      <c r="A24" s="21" t="s">
        <v>90</v>
      </c>
      <c r="B24" s="23" t="s">
        <v>91</v>
      </c>
      <c r="C24" s="24" t="n">
        <v>321</v>
      </c>
      <c r="D24" s="25" t="n">
        <v>7722</v>
      </c>
      <c r="E24" s="24" t="n">
        <v>824</v>
      </c>
      <c r="F24" s="25" t="n">
        <v>23105</v>
      </c>
      <c r="G24" s="25" t="n">
        <v>2011</v>
      </c>
      <c r="H24" s="24" t="n">
        <v>62649.32</v>
      </c>
      <c r="I24" s="25" t="n">
        <v>2252</v>
      </c>
      <c r="J24" s="24" t="n">
        <v>70984.9499999998</v>
      </c>
      <c r="K24" s="25" t="n">
        <v>2405</v>
      </c>
      <c r="L24" s="24" t="n">
        <v>76142.2199999998</v>
      </c>
      <c r="M24" s="25" t="n">
        <v>2553</v>
      </c>
      <c r="N24" s="24" t="n">
        <v>82028</v>
      </c>
      <c r="O24" s="25" t="n">
        <v>2665</v>
      </c>
      <c r="P24" s="24" t="n">
        <v>85609</v>
      </c>
      <c r="Q24" s="25" t="n">
        <v>2700</v>
      </c>
      <c r="R24" s="24" t="n">
        <v>86675.1799999995</v>
      </c>
      <c r="S24" s="25" t="n">
        <v>2715</v>
      </c>
      <c r="T24" s="24" t="n">
        <v>87026</v>
      </c>
      <c r="U24" s="25" t="n">
        <v>2716</v>
      </c>
      <c r="V24" s="24" t="n">
        <v>87126.26</v>
      </c>
      <c r="W24" s="25" t="n">
        <v>2727</v>
      </c>
      <c r="X24" s="24" t="n">
        <v>87277</v>
      </c>
      <c r="Y24" s="25" t="n">
        <v>2711</v>
      </c>
      <c r="Z24" s="24" t="n">
        <v>86819</v>
      </c>
      <c r="AA24" s="25" t="n">
        <v>2733</v>
      </c>
      <c r="AB24" s="24" t="n">
        <v>87400</v>
      </c>
      <c r="AC24" s="25" t="n">
        <v>2740</v>
      </c>
      <c r="AD24" s="24" t="n">
        <v>87665</v>
      </c>
      <c r="AE24" s="25" t="n">
        <v>2738</v>
      </c>
      <c r="AF24" s="24" t="n">
        <v>87629</v>
      </c>
      <c r="AG24" s="25" t="n">
        <v>2734</v>
      </c>
      <c r="AH24" s="24" t="n">
        <v>87614.43</v>
      </c>
      <c r="AI24" s="25" t="n">
        <v>2728</v>
      </c>
      <c r="AJ24" s="24" t="n">
        <v>87356</v>
      </c>
      <c r="AK24" s="25" t="n">
        <v>2725</v>
      </c>
      <c r="AL24" s="24" t="n">
        <v>87287</v>
      </c>
      <c r="AM24" s="25" t="n">
        <v>2725</v>
      </c>
      <c r="AN24" s="24" t="n">
        <v>87292</v>
      </c>
      <c r="AO24" s="25" t="n">
        <v>2721</v>
      </c>
      <c r="AP24" s="24" t="n">
        <v>87137</v>
      </c>
      <c r="AQ24" s="25" t="n">
        <v>2719</v>
      </c>
      <c r="AR24" s="24" t="n">
        <v>87136</v>
      </c>
      <c r="AS24" s="25" t="n">
        <v>2725</v>
      </c>
      <c r="AT24" s="24" t="n">
        <v>87258</v>
      </c>
      <c r="AU24" s="25" t="n">
        <v>2702</v>
      </c>
      <c r="AV24" s="24" t="n">
        <v>86522</v>
      </c>
      <c r="AW24" s="25" t="n">
        <v>2700</v>
      </c>
      <c r="AX24" s="24" t="n">
        <v>86511</v>
      </c>
      <c r="AY24" s="25" t="n">
        <v>2701</v>
      </c>
      <c r="AZ24" s="24" t="n">
        <v>86536</v>
      </c>
      <c r="BA24" s="25" t="n">
        <v>2687</v>
      </c>
      <c r="BB24" s="24" t="n">
        <v>86200</v>
      </c>
      <c r="BC24" s="25" t="n">
        <v>2666</v>
      </c>
      <c r="BD24" s="24" t="n">
        <v>85545.17</v>
      </c>
      <c r="BE24" s="25" t="n">
        <v>2669</v>
      </c>
      <c r="BF24" s="24" t="n">
        <v>85724</v>
      </c>
      <c r="BG24" s="25" t="n">
        <v>2668</v>
      </c>
      <c r="BH24" s="24" t="n">
        <v>85660.7099999997</v>
      </c>
      <c r="BI24" s="25" t="n">
        <v>2663</v>
      </c>
      <c r="BJ24" s="24" t="n">
        <v>85520.0699999997</v>
      </c>
      <c r="BK24" s="25" t="n">
        <v>2655</v>
      </c>
      <c r="BL24" s="24" t="n">
        <v>85391</v>
      </c>
      <c r="BM24" s="25" t="n">
        <v>2656</v>
      </c>
      <c r="BN24" s="24" t="n">
        <v>85347.1699999997</v>
      </c>
      <c r="BO24" s="25" t="n">
        <v>2645</v>
      </c>
      <c r="BP24" s="24" t="n">
        <v>84976.3499999998</v>
      </c>
      <c r="BQ24" s="25" t="n">
        <v>2637</v>
      </c>
      <c r="BR24" s="24" t="n">
        <v>84686</v>
      </c>
      <c r="BS24" s="25" t="n">
        <v>2629</v>
      </c>
      <c r="BT24" s="24" t="n">
        <v>84481.0999999998</v>
      </c>
      <c r="BU24" s="25" t="n">
        <v>2623</v>
      </c>
      <c r="BV24" s="24" t="n">
        <v>84295.3599999998</v>
      </c>
      <c r="BW24" s="25" t="n">
        <v>2612</v>
      </c>
      <c r="BX24" s="24" t="n">
        <v>83920.9699999999</v>
      </c>
      <c r="BY24" s="25" t="n">
        <v>2608</v>
      </c>
      <c r="BZ24" s="24" t="n">
        <v>83803.4400000001</v>
      </c>
      <c r="CA24" s="25" t="n">
        <v>2596</v>
      </c>
      <c r="CB24" s="24" t="n">
        <v>87015.8999999997</v>
      </c>
      <c r="CC24" s="25" t="n">
        <v>2586</v>
      </c>
      <c r="CD24" s="24" t="n">
        <v>86822.3799999997</v>
      </c>
      <c r="CE24" s="25" t="n">
        <v>2561</v>
      </c>
      <c r="CF24" s="24" t="n">
        <v>85866</v>
      </c>
      <c r="CG24" s="25" t="n">
        <v>2553</v>
      </c>
      <c r="CH24" s="24" t="n">
        <v>85586.7699999997</v>
      </c>
      <c r="CI24" s="25" t="n">
        <v>2518</v>
      </c>
      <c r="CJ24" s="24" t="n">
        <v>84609</v>
      </c>
      <c r="CK24" s="25" t="n">
        <v>2512</v>
      </c>
      <c r="CL24" s="24" t="n">
        <v>84400.1499999999</v>
      </c>
      <c r="CM24" s="25" t="n">
        <v>2492</v>
      </c>
      <c r="CN24" s="24" t="n">
        <v>84103.9699999999</v>
      </c>
      <c r="CO24" s="24" t="n">
        <v>2475</v>
      </c>
      <c r="CP24" s="24" t="n">
        <v>83723.2999999999</v>
      </c>
      <c r="CQ24" s="24" t="n">
        <v>2448</v>
      </c>
      <c r="CR24" s="24" t="n">
        <v>83135.5899999999</v>
      </c>
      <c r="CS24" s="24" t="n">
        <v>2442</v>
      </c>
      <c r="CT24" s="24" t="n">
        <v>83146.3699999998</v>
      </c>
      <c r="CU24" s="24" t="n">
        <v>2438</v>
      </c>
      <c r="CV24" s="24" t="n">
        <v>83061.7899999999</v>
      </c>
    </row>
    <row r="25" s="20" customFormat="true" ht="15.75" hidden="false" customHeight="false" outlineLevel="0" collapsed="false">
      <c r="A25" s="21" t="s">
        <v>92</v>
      </c>
      <c r="B25" s="23" t="s">
        <v>93</v>
      </c>
      <c r="C25" s="22" t="n">
        <v>35</v>
      </c>
      <c r="D25" s="26" t="n">
        <v>4408</v>
      </c>
      <c r="E25" s="22" t="n">
        <v>117</v>
      </c>
      <c r="F25" s="26" t="n">
        <v>24652</v>
      </c>
      <c r="G25" s="26" t="n">
        <v>366</v>
      </c>
      <c r="H25" s="22" t="n">
        <v>96931.3500000001</v>
      </c>
      <c r="I25" s="26" t="n">
        <v>417</v>
      </c>
      <c r="J25" s="22" t="n">
        <v>114850.28</v>
      </c>
      <c r="K25" s="26" t="n">
        <v>443</v>
      </c>
      <c r="L25" s="22" t="n">
        <v>124740.83</v>
      </c>
      <c r="M25" s="26" t="n">
        <v>495</v>
      </c>
      <c r="N25" s="22" t="n">
        <v>137806</v>
      </c>
      <c r="O25" s="26" t="n">
        <v>512</v>
      </c>
      <c r="P25" s="22" t="n">
        <v>143321</v>
      </c>
      <c r="Q25" s="26" t="n">
        <v>522</v>
      </c>
      <c r="R25" s="22" t="n">
        <v>146110.88</v>
      </c>
      <c r="S25" s="26" t="n">
        <v>523</v>
      </c>
      <c r="T25" s="22" t="n">
        <v>146699</v>
      </c>
      <c r="U25" s="26" t="n">
        <v>527</v>
      </c>
      <c r="V25" s="22" t="n">
        <v>147558.66</v>
      </c>
      <c r="W25" s="26" t="n">
        <v>519</v>
      </c>
      <c r="X25" s="22" t="n">
        <v>141921</v>
      </c>
      <c r="Y25" s="26" t="n">
        <v>524</v>
      </c>
      <c r="Z25" s="22" t="n">
        <v>145608</v>
      </c>
      <c r="AA25" s="26" t="n">
        <v>521</v>
      </c>
      <c r="AB25" s="22" t="n">
        <v>145101</v>
      </c>
      <c r="AC25" s="26" t="n">
        <v>524</v>
      </c>
      <c r="AD25" s="22" t="n">
        <v>145525</v>
      </c>
      <c r="AE25" s="26" t="n">
        <v>525</v>
      </c>
      <c r="AF25" s="22" t="n">
        <v>145790</v>
      </c>
      <c r="AG25" s="26" t="n">
        <v>522</v>
      </c>
      <c r="AH25" s="22" t="n">
        <v>144462</v>
      </c>
      <c r="AI25" s="26" t="n">
        <v>523</v>
      </c>
      <c r="AJ25" s="22" t="n">
        <v>144522</v>
      </c>
      <c r="AK25" s="26" t="n">
        <v>525</v>
      </c>
      <c r="AL25" s="22" t="n">
        <v>145157</v>
      </c>
      <c r="AM25" s="26" t="n">
        <v>523</v>
      </c>
      <c r="AN25" s="22" t="n">
        <v>144630</v>
      </c>
      <c r="AO25" s="26" t="n">
        <v>522</v>
      </c>
      <c r="AP25" s="22" t="n">
        <v>144943</v>
      </c>
      <c r="AQ25" s="26" t="n">
        <v>526</v>
      </c>
      <c r="AR25" s="22" t="n">
        <v>147469</v>
      </c>
      <c r="AS25" s="26" t="n">
        <v>528</v>
      </c>
      <c r="AT25" s="22" t="n">
        <v>148000</v>
      </c>
      <c r="AU25" s="26" t="n">
        <v>519</v>
      </c>
      <c r="AV25" s="22" t="n">
        <v>145693</v>
      </c>
      <c r="AW25" s="26" t="n">
        <v>519</v>
      </c>
      <c r="AX25" s="22" t="n">
        <v>145632</v>
      </c>
      <c r="AY25" s="26" t="n">
        <v>520</v>
      </c>
      <c r="AZ25" s="22" t="n">
        <v>145788</v>
      </c>
      <c r="BA25" s="26" t="n">
        <v>517</v>
      </c>
      <c r="BB25" s="22" t="n">
        <v>144896</v>
      </c>
      <c r="BC25" s="26" t="n">
        <v>517</v>
      </c>
      <c r="BD25" s="22" t="n">
        <v>144889.97</v>
      </c>
      <c r="BE25" s="26" t="n">
        <v>517</v>
      </c>
      <c r="BF25" s="22" t="n">
        <v>144889</v>
      </c>
      <c r="BG25" s="26" t="n">
        <v>517</v>
      </c>
      <c r="BH25" s="22" t="n">
        <v>144917.71</v>
      </c>
      <c r="BI25" s="26" t="n">
        <v>517</v>
      </c>
      <c r="BJ25" s="22" t="n">
        <v>144935.17</v>
      </c>
      <c r="BK25" s="26" t="n">
        <v>516</v>
      </c>
      <c r="BL25" s="22" t="n">
        <v>144821</v>
      </c>
      <c r="BM25" s="26" t="n">
        <v>515</v>
      </c>
      <c r="BN25" s="22" t="n">
        <v>144439.49</v>
      </c>
      <c r="BO25" s="26" t="n">
        <v>514</v>
      </c>
      <c r="BP25" s="22" t="n">
        <v>144300.74</v>
      </c>
      <c r="BQ25" s="26" t="n">
        <v>514</v>
      </c>
      <c r="BR25" s="22" t="n">
        <v>144384</v>
      </c>
      <c r="BS25" s="26" t="n">
        <v>514</v>
      </c>
      <c r="BT25" s="22" t="n">
        <v>144189.88</v>
      </c>
      <c r="BU25" s="26" t="n">
        <v>514</v>
      </c>
      <c r="BV25" s="22" t="n">
        <v>143919.2</v>
      </c>
      <c r="BW25" s="26" t="n">
        <v>514</v>
      </c>
      <c r="BX25" s="22" t="n">
        <v>143768.2</v>
      </c>
      <c r="BY25" s="26" t="n">
        <v>513</v>
      </c>
      <c r="BZ25" s="22" t="n">
        <v>143657.94</v>
      </c>
      <c r="CA25" s="26" t="n">
        <v>512</v>
      </c>
      <c r="CB25" s="22" t="n">
        <v>142767.58</v>
      </c>
      <c r="CC25" s="26" t="n">
        <v>512</v>
      </c>
      <c r="CD25" s="22" t="n">
        <v>143421.1</v>
      </c>
      <c r="CE25" s="26" t="n">
        <v>505</v>
      </c>
      <c r="CF25" s="22" t="n">
        <v>141442.79</v>
      </c>
      <c r="CG25" s="26" t="n">
        <v>497</v>
      </c>
      <c r="CH25" s="22" t="n">
        <v>139353.97</v>
      </c>
      <c r="CI25" s="26" t="n">
        <v>501</v>
      </c>
      <c r="CJ25" s="22" t="n">
        <v>140796</v>
      </c>
      <c r="CK25" s="26" t="n">
        <v>494</v>
      </c>
      <c r="CL25" s="22" t="n">
        <v>139886.94</v>
      </c>
      <c r="CM25" s="26" t="n">
        <v>489</v>
      </c>
      <c r="CN25" s="22" t="n">
        <v>139239.62</v>
      </c>
      <c r="CO25" s="22" t="n">
        <v>484</v>
      </c>
      <c r="CP25" s="22" t="n">
        <v>138693.21</v>
      </c>
      <c r="CQ25" s="22" t="n">
        <v>483</v>
      </c>
      <c r="CR25" s="22" t="n">
        <v>139178.23</v>
      </c>
      <c r="CS25" s="22" t="n">
        <v>482</v>
      </c>
      <c r="CT25" s="22" t="n">
        <v>138438.61</v>
      </c>
      <c r="CU25" s="22" t="n">
        <v>480</v>
      </c>
      <c r="CV25" s="22" t="n">
        <v>136923.76</v>
      </c>
    </row>
    <row r="26" s="20" customFormat="true" ht="15.75" hidden="false" customHeight="false" outlineLevel="0" collapsed="false">
      <c r="A26" s="21" t="s">
        <v>94</v>
      </c>
      <c r="B26" s="23" t="s">
        <v>95</v>
      </c>
      <c r="C26" s="24" t="n">
        <v>16</v>
      </c>
      <c r="D26" s="25" t="n">
        <v>319</v>
      </c>
      <c r="E26" s="24" t="n">
        <v>22</v>
      </c>
      <c r="F26" s="25" t="n">
        <v>491</v>
      </c>
      <c r="G26" s="25" t="n">
        <v>23</v>
      </c>
      <c r="H26" s="24" t="n">
        <v>503.39</v>
      </c>
      <c r="I26" s="25" t="n">
        <v>27</v>
      </c>
      <c r="J26" s="24" t="n">
        <v>1071.55</v>
      </c>
      <c r="K26" s="25" t="n">
        <v>27</v>
      </c>
      <c r="L26" s="24" t="n">
        <v>1071.55</v>
      </c>
      <c r="M26" s="25" t="n">
        <v>25</v>
      </c>
      <c r="N26" s="24" t="n">
        <v>972</v>
      </c>
      <c r="O26" s="25" t="n">
        <v>26</v>
      </c>
      <c r="P26" s="24" t="n">
        <v>582</v>
      </c>
      <c r="Q26" s="25" t="n">
        <v>32</v>
      </c>
      <c r="R26" s="24" t="n">
        <v>676.66</v>
      </c>
      <c r="S26" s="25" t="n">
        <v>36</v>
      </c>
      <c r="T26" s="24" t="n">
        <v>815</v>
      </c>
      <c r="U26" s="25" t="n">
        <v>36</v>
      </c>
      <c r="V26" s="24" t="n">
        <v>814.5</v>
      </c>
      <c r="W26" s="25" t="n">
        <v>38</v>
      </c>
      <c r="X26" s="24" t="n">
        <v>833</v>
      </c>
      <c r="Y26" s="25" t="n">
        <v>38</v>
      </c>
      <c r="Z26" s="24" t="n">
        <v>833</v>
      </c>
      <c r="AA26" s="25" t="n">
        <v>38</v>
      </c>
      <c r="AB26" s="24" t="n">
        <v>833</v>
      </c>
      <c r="AC26" s="25" t="n">
        <v>38</v>
      </c>
      <c r="AD26" s="24" t="n">
        <v>833</v>
      </c>
      <c r="AE26" s="25" t="n">
        <v>38</v>
      </c>
      <c r="AF26" s="24" t="n">
        <v>833</v>
      </c>
      <c r="AG26" s="25" t="n">
        <v>37</v>
      </c>
      <c r="AH26" s="24" t="n">
        <v>825</v>
      </c>
      <c r="AI26" s="25" t="n">
        <v>37</v>
      </c>
      <c r="AJ26" s="24" t="n">
        <v>825</v>
      </c>
      <c r="AK26" s="25" t="n">
        <v>37</v>
      </c>
      <c r="AL26" s="24" t="n">
        <v>825</v>
      </c>
      <c r="AM26" s="25" t="n">
        <v>37</v>
      </c>
      <c r="AN26" s="24" t="n">
        <v>825</v>
      </c>
      <c r="AO26" s="25" t="n">
        <v>37</v>
      </c>
      <c r="AP26" s="24" t="n">
        <v>825</v>
      </c>
      <c r="AQ26" s="25" t="n">
        <v>37</v>
      </c>
      <c r="AR26" s="24" t="n">
        <v>825</v>
      </c>
      <c r="AS26" s="25" t="n">
        <v>35</v>
      </c>
      <c r="AT26" s="24" t="n">
        <v>817</v>
      </c>
      <c r="AU26" s="25" t="n">
        <v>35</v>
      </c>
      <c r="AV26" s="24" t="n">
        <v>817</v>
      </c>
      <c r="AW26" s="25" t="n">
        <v>36</v>
      </c>
      <c r="AX26" s="24" t="n">
        <v>820</v>
      </c>
      <c r="AY26" s="25" t="n">
        <v>36</v>
      </c>
      <c r="AZ26" s="24" t="n">
        <v>820</v>
      </c>
      <c r="BA26" s="25" t="n">
        <v>36</v>
      </c>
      <c r="BB26" s="24" t="n">
        <v>820</v>
      </c>
      <c r="BC26" s="25" t="n">
        <v>36</v>
      </c>
      <c r="BD26" s="24" t="n">
        <v>820.37</v>
      </c>
      <c r="BE26" s="25" t="n">
        <v>36</v>
      </c>
      <c r="BF26" s="24" t="n">
        <v>820</v>
      </c>
      <c r="BG26" s="25" t="n">
        <v>36</v>
      </c>
      <c r="BH26" s="24" t="n">
        <v>824.47</v>
      </c>
      <c r="BI26" s="25" t="n">
        <v>36</v>
      </c>
      <c r="BJ26" s="24" t="n">
        <v>824.47</v>
      </c>
      <c r="BK26" s="25" t="n">
        <v>36</v>
      </c>
      <c r="BL26" s="24" t="n">
        <v>822</v>
      </c>
      <c r="BM26" s="25" t="n">
        <v>36</v>
      </c>
      <c r="BN26" s="24" t="n">
        <v>821.81</v>
      </c>
      <c r="BO26" s="25" t="n">
        <v>35</v>
      </c>
      <c r="BP26" s="24" t="n">
        <v>814.95</v>
      </c>
      <c r="BQ26" s="25" t="n">
        <v>34</v>
      </c>
      <c r="BR26" s="24" t="n">
        <v>807</v>
      </c>
      <c r="BS26" s="25" t="n">
        <v>34</v>
      </c>
      <c r="BT26" s="24" t="n">
        <v>807</v>
      </c>
      <c r="BU26" s="25" t="n">
        <v>33</v>
      </c>
      <c r="BV26" s="24" t="n">
        <v>805.98</v>
      </c>
      <c r="BW26" s="25" t="n">
        <v>31</v>
      </c>
      <c r="BX26" s="24" t="n">
        <v>774.89</v>
      </c>
      <c r="BY26" s="25" t="n">
        <v>31</v>
      </c>
      <c r="BZ26" s="24" t="n">
        <v>774.89</v>
      </c>
      <c r="CA26" s="25" t="n">
        <v>31</v>
      </c>
      <c r="CB26" s="24" t="n">
        <v>774.89</v>
      </c>
      <c r="CC26" s="25" t="n">
        <v>30</v>
      </c>
      <c r="CD26" s="24" t="n">
        <v>766.95</v>
      </c>
      <c r="CE26" s="25" t="n">
        <v>30</v>
      </c>
      <c r="CF26" s="24" t="n">
        <v>766.95</v>
      </c>
      <c r="CG26" s="25" t="n">
        <v>30</v>
      </c>
      <c r="CH26" s="24" t="n">
        <v>766.95</v>
      </c>
      <c r="CI26" s="25" t="n">
        <v>30</v>
      </c>
      <c r="CJ26" s="24" t="n">
        <v>766.95</v>
      </c>
      <c r="CK26" s="25" t="n">
        <v>30</v>
      </c>
      <c r="CL26" s="24" t="n">
        <v>766.95</v>
      </c>
      <c r="CM26" s="25" t="n">
        <v>30</v>
      </c>
      <c r="CN26" s="24" t="n">
        <v>766.95</v>
      </c>
      <c r="CO26" s="24" t="n">
        <v>28</v>
      </c>
      <c r="CP26" s="24" t="n">
        <v>745.55</v>
      </c>
      <c r="CQ26" s="24" t="n">
        <v>27</v>
      </c>
      <c r="CR26" s="24" t="n">
        <v>716.29</v>
      </c>
      <c r="CS26" s="24" t="n">
        <v>27</v>
      </c>
      <c r="CT26" s="24" t="n">
        <v>716.29</v>
      </c>
      <c r="CU26" s="24" t="n">
        <v>27</v>
      </c>
      <c r="CV26" s="24" t="n">
        <v>716.29</v>
      </c>
    </row>
    <row r="27" s="20" customFormat="true" ht="15.75" hidden="false" customHeight="false" outlineLevel="0" collapsed="false">
      <c r="A27" s="21" t="s">
        <v>96</v>
      </c>
      <c r="B27" s="23" t="s">
        <v>97</v>
      </c>
      <c r="C27" s="22" t="n">
        <v>7</v>
      </c>
      <c r="D27" s="26" t="n">
        <v>2768</v>
      </c>
      <c r="E27" s="22" t="n">
        <v>18</v>
      </c>
      <c r="F27" s="26" t="n">
        <v>9260</v>
      </c>
      <c r="G27" s="26" t="n">
        <v>25</v>
      </c>
      <c r="H27" s="22" t="n">
        <v>13719.51</v>
      </c>
      <c r="I27" s="26" t="n">
        <v>29</v>
      </c>
      <c r="J27" s="22" t="n">
        <v>16959.71</v>
      </c>
      <c r="K27" s="26" t="n">
        <v>29</v>
      </c>
      <c r="L27" s="22" t="n">
        <v>16959.71</v>
      </c>
      <c r="M27" s="26" t="n">
        <v>29</v>
      </c>
      <c r="N27" s="22" t="n">
        <v>16960</v>
      </c>
      <c r="O27" s="26" t="n">
        <v>30</v>
      </c>
      <c r="P27" s="22" t="n">
        <v>17450</v>
      </c>
      <c r="Q27" s="26" t="n">
        <v>33</v>
      </c>
      <c r="R27" s="22" t="n">
        <v>20030.59</v>
      </c>
      <c r="S27" s="26" t="n">
        <v>33</v>
      </c>
      <c r="T27" s="22" t="n">
        <v>20031</v>
      </c>
      <c r="U27" s="26" t="n">
        <v>34</v>
      </c>
      <c r="V27" s="22" t="n">
        <v>20434.38</v>
      </c>
      <c r="W27" s="26" t="n">
        <v>38</v>
      </c>
      <c r="X27" s="22" t="n">
        <v>22590</v>
      </c>
      <c r="Y27" s="26" t="n">
        <v>38</v>
      </c>
      <c r="Z27" s="22" t="n">
        <v>22590</v>
      </c>
      <c r="AA27" s="26" t="n">
        <v>38</v>
      </c>
      <c r="AB27" s="22" t="n">
        <v>22590</v>
      </c>
      <c r="AC27" s="26" t="n">
        <v>38</v>
      </c>
      <c r="AD27" s="22" t="n">
        <v>22590</v>
      </c>
      <c r="AE27" s="26" t="n">
        <v>38</v>
      </c>
      <c r="AF27" s="22" t="n">
        <v>22590</v>
      </c>
      <c r="AG27" s="26" t="n">
        <v>38</v>
      </c>
      <c r="AH27" s="22" t="n">
        <v>22590</v>
      </c>
      <c r="AI27" s="26" t="n">
        <v>38</v>
      </c>
      <c r="AJ27" s="22" t="n">
        <v>22580</v>
      </c>
      <c r="AK27" s="26" t="n">
        <v>38</v>
      </c>
      <c r="AL27" s="22" t="n">
        <v>22579</v>
      </c>
      <c r="AM27" s="26" t="n">
        <v>38</v>
      </c>
      <c r="AN27" s="22" t="n">
        <v>22579</v>
      </c>
      <c r="AO27" s="26" t="n">
        <v>38</v>
      </c>
      <c r="AP27" s="22" t="n">
        <v>22579</v>
      </c>
      <c r="AQ27" s="26" t="n">
        <v>38</v>
      </c>
      <c r="AR27" s="22" t="n">
        <v>22579</v>
      </c>
      <c r="AS27" s="26" t="n">
        <v>38</v>
      </c>
      <c r="AT27" s="22" t="n">
        <v>22579</v>
      </c>
      <c r="AU27" s="26" t="n">
        <v>38</v>
      </c>
      <c r="AV27" s="22" t="n">
        <v>22579</v>
      </c>
      <c r="AW27" s="26" t="n">
        <v>38</v>
      </c>
      <c r="AX27" s="22" t="n">
        <v>22579</v>
      </c>
      <c r="AY27" s="26" t="n">
        <v>38</v>
      </c>
      <c r="AZ27" s="22" t="n">
        <v>22579</v>
      </c>
      <c r="BA27" s="26" t="n">
        <v>38</v>
      </c>
      <c r="BB27" s="22" t="n">
        <v>22579</v>
      </c>
      <c r="BC27" s="26" t="n">
        <v>38</v>
      </c>
      <c r="BD27" s="22" t="n">
        <v>22579.32</v>
      </c>
      <c r="BE27" s="26" t="n">
        <v>38</v>
      </c>
      <c r="BF27" s="22" t="n">
        <v>22579</v>
      </c>
      <c r="BG27" s="26" t="n">
        <v>38</v>
      </c>
      <c r="BH27" s="22" t="n">
        <v>22579.32</v>
      </c>
      <c r="BI27" s="26" t="n">
        <v>38</v>
      </c>
      <c r="BJ27" s="22" t="n">
        <v>22579.32</v>
      </c>
      <c r="BK27" s="26" t="n">
        <v>38</v>
      </c>
      <c r="BL27" s="22" t="n">
        <v>22576</v>
      </c>
      <c r="BM27" s="26" t="n">
        <v>38</v>
      </c>
      <c r="BN27" s="22" t="n">
        <v>22576.32</v>
      </c>
      <c r="BO27" s="26" t="n">
        <v>38</v>
      </c>
      <c r="BP27" s="22" t="n">
        <v>22570.26</v>
      </c>
      <c r="BQ27" s="26" t="n">
        <v>38</v>
      </c>
      <c r="BR27" s="22" t="n">
        <v>22590</v>
      </c>
      <c r="BS27" s="26" t="n">
        <v>38</v>
      </c>
      <c r="BT27" s="22" t="n">
        <v>22599.04</v>
      </c>
      <c r="BU27" s="26" t="n">
        <v>37</v>
      </c>
      <c r="BV27" s="22" t="n">
        <v>22537.34</v>
      </c>
      <c r="BW27" s="26" t="n">
        <v>37</v>
      </c>
      <c r="BX27" s="22" t="n">
        <v>22519.57</v>
      </c>
      <c r="BY27" s="26" t="n">
        <v>37</v>
      </c>
      <c r="BZ27" s="22" t="n">
        <v>22497.57</v>
      </c>
      <c r="CA27" s="26" t="n">
        <v>36</v>
      </c>
      <c r="CB27" s="22" t="n">
        <v>22393.06</v>
      </c>
      <c r="CC27" s="26" t="n">
        <v>37</v>
      </c>
      <c r="CD27" s="22" t="n">
        <v>22468.06</v>
      </c>
      <c r="CE27" s="26" t="n">
        <v>36</v>
      </c>
      <c r="CF27" s="22" t="n">
        <v>21740.46</v>
      </c>
      <c r="CG27" s="26" t="n">
        <v>37</v>
      </c>
      <c r="CH27" s="22" t="n">
        <v>22442.46</v>
      </c>
      <c r="CI27" s="26" t="n">
        <v>37</v>
      </c>
      <c r="CJ27" s="22" t="n">
        <v>22467</v>
      </c>
      <c r="CK27" s="26" t="n">
        <v>37</v>
      </c>
      <c r="CL27" s="22" t="n">
        <v>22467</v>
      </c>
      <c r="CM27" s="26" t="n">
        <v>37</v>
      </c>
      <c r="CN27" s="22" t="n">
        <v>22452.31</v>
      </c>
      <c r="CO27" s="22" t="n">
        <v>37</v>
      </c>
      <c r="CP27" s="22" t="n">
        <v>22451.31</v>
      </c>
      <c r="CQ27" s="22" t="n">
        <v>37</v>
      </c>
      <c r="CR27" s="22" t="n">
        <v>22451.31</v>
      </c>
      <c r="CS27" s="22" t="n">
        <v>38</v>
      </c>
      <c r="CT27" s="22" t="n">
        <v>23153.31</v>
      </c>
      <c r="CU27" s="22" t="n">
        <v>38</v>
      </c>
      <c r="CV27" s="22" t="n">
        <v>23153.31</v>
      </c>
    </row>
    <row r="28" s="20" customFormat="true" ht="15.75" hidden="false" customHeight="false" outlineLevel="0" collapsed="false">
      <c r="A28" s="21" t="s">
        <v>98</v>
      </c>
      <c r="B28" s="23" t="s">
        <v>99</v>
      </c>
      <c r="C28" s="24" t="n">
        <v>6</v>
      </c>
      <c r="D28" s="25" t="n">
        <v>114</v>
      </c>
      <c r="E28" s="24" t="n">
        <v>20</v>
      </c>
      <c r="F28" s="25" t="n">
        <v>466</v>
      </c>
      <c r="G28" s="25" t="n">
        <v>56</v>
      </c>
      <c r="H28" s="24" t="n">
        <v>1687.59</v>
      </c>
      <c r="I28" s="25" t="n">
        <v>79</v>
      </c>
      <c r="J28" s="24" t="n">
        <v>2371.09</v>
      </c>
      <c r="K28" s="25" t="n">
        <v>96</v>
      </c>
      <c r="L28" s="24" t="n">
        <v>3241.83</v>
      </c>
      <c r="M28" s="25" t="n">
        <v>103</v>
      </c>
      <c r="N28" s="24" t="n">
        <v>3479</v>
      </c>
      <c r="O28" s="25" t="n">
        <v>148</v>
      </c>
      <c r="P28" s="24" t="n">
        <v>8364</v>
      </c>
      <c r="Q28" s="25" t="n">
        <v>172</v>
      </c>
      <c r="R28" s="24" t="n">
        <v>5853.59</v>
      </c>
      <c r="S28" s="25" t="n">
        <v>181</v>
      </c>
      <c r="T28" s="24" t="n">
        <v>6204</v>
      </c>
      <c r="U28" s="25" t="n">
        <v>193</v>
      </c>
      <c r="V28" s="24" t="n">
        <v>6580.59</v>
      </c>
      <c r="W28" s="25" t="n">
        <v>225</v>
      </c>
      <c r="X28" s="24" t="n">
        <v>7659</v>
      </c>
      <c r="Y28" s="25" t="n">
        <v>278</v>
      </c>
      <c r="Z28" s="24" t="n">
        <v>9480</v>
      </c>
      <c r="AA28" s="25" t="n">
        <v>295</v>
      </c>
      <c r="AB28" s="24" t="n">
        <v>10124</v>
      </c>
      <c r="AC28" s="25" t="n">
        <v>303</v>
      </c>
      <c r="AD28" s="24" t="n">
        <v>10356</v>
      </c>
      <c r="AE28" s="25" t="n">
        <v>305</v>
      </c>
      <c r="AF28" s="24" t="n">
        <v>10458</v>
      </c>
      <c r="AG28" s="25" t="n">
        <v>307</v>
      </c>
      <c r="AH28" s="24" t="n">
        <v>10529.46</v>
      </c>
      <c r="AI28" s="25" t="n">
        <v>302</v>
      </c>
      <c r="AJ28" s="24" t="n">
        <v>10394</v>
      </c>
      <c r="AK28" s="25" t="n">
        <v>302</v>
      </c>
      <c r="AL28" s="24" t="n">
        <v>10428</v>
      </c>
      <c r="AM28" s="25" t="n">
        <v>301</v>
      </c>
      <c r="AN28" s="24" t="n">
        <v>10422</v>
      </c>
      <c r="AO28" s="25" t="n">
        <v>302</v>
      </c>
      <c r="AP28" s="24" t="n">
        <v>10462</v>
      </c>
      <c r="AQ28" s="25" t="n">
        <v>302</v>
      </c>
      <c r="AR28" s="24" t="n">
        <v>10462</v>
      </c>
      <c r="AS28" s="25" t="n">
        <v>301</v>
      </c>
      <c r="AT28" s="24" t="n">
        <v>10442</v>
      </c>
      <c r="AU28" s="25" t="n">
        <v>298</v>
      </c>
      <c r="AV28" s="24" t="n">
        <v>10336</v>
      </c>
      <c r="AW28" s="25" t="n">
        <v>298</v>
      </c>
      <c r="AX28" s="24" t="n">
        <v>10314</v>
      </c>
      <c r="AY28" s="25" t="n">
        <v>298</v>
      </c>
      <c r="AZ28" s="24" t="n">
        <v>10314</v>
      </c>
      <c r="BA28" s="25" t="n">
        <v>292</v>
      </c>
      <c r="BB28" s="24" t="n">
        <v>10147</v>
      </c>
      <c r="BC28" s="25" t="n">
        <v>292</v>
      </c>
      <c r="BD28" s="24" t="n">
        <v>10146.61</v>
      </c>
      <c r="BE28" s="25" t="n">
        <v>290</v>
      </c>
      <c r="BF28" s="24" t="n">
        <v>10121</v>
      </c>
      <c r="BG28" s="25" t="n">
        <v>290</v>
      </c>
      <c r="BH28" s="24" t="n">
        <v>10121</v>
      </c>
      <c r="BI28" s="25" t="n">
        <v>290</v>
      </c>
      <c r="BJ28" s="24" t="n">
        <v>10121.11</v>
      </c>
      <c r="BK28" s="25" t="n">
        <v>287</v>
      </c>
      <c r="BL28" s="24" t="n">
        <v>10091</v>
      </c>
      <c r="BM28" s="25" t="n">
        <v>287</v>
      </c>
      <c r="BN28" s="24" t="n">
        <v>10091.41</v>
      </c>
      <c r="BO28" s="25" t="n">
        <v>287</v>
      </c>
      <c r="BP28" s="24" t="n">
        <v>10137.81</v>
      </c>
      <c r="BQ28" s="25" t="n">
        <v>283</v>
      </c>
      <c r="BR28" s="24" t="n">
        <v>10030</v>
      </c>
      <c r="BS28" s="25" t="n">
        <v>280</v>
      </c>
      <c r="BT28" s="24" t="n">
        <v>9931.80999999999</v>
      </c>
      <c r="BU28" s="25" t="n">
        <v>275</v>
      </c>
      <c r="BV28" s="24" t="n">
        <v>9716.75999999999</v>
      </c>
      <c r="BW28" s="25" t="n">
        <v>271</v>
      </c>
      <c r="BX28" s="24" t="n">
        <v>9578.65999999999</v>
      </c>
      <c r="BY28" s="25" t="n">
        <v>267</v>
      </c>
      <c r="BZ28" s="24" t="n">
        <v>9470.61000000001</v>
      </c>
      <c r="CA28" s="25" t="n">
        <v>255</v>
      </c>
      <c r="CB28" s="24" t="n">
        <v>9129.50999999999</v>
      </c>
      <c r="CC28" s="25" t="n">
        <v>252</v>
      </c>
      <c r="CD28" s="24" t="n">
        <v>9017.85999999999</v>
      </c>
      <c r="CE28" s="25" t="n">
        <v>246</v>
      </c>
      <c r="CF28" s="24" t="n">
        <v>8842.95999999999</v>
      </c>
      <c r="CG28" s="25" t="n">
        <v>238</v>
      </c>
      <c r="CH28" s="24" t="n">
        <v>8611.55999999999</v>
      </c>
      <c r="CI28" s="25" t="n">
        <v>224</v>
      </c>
      <c r="CJ28" s="24" t="n">
        <v>8150</v>
      </c>
      <c r="CK28" s="25" t="n">
        <v>208</v>
      </c>
      <c r="CL28" s="24" t="n">
        <v>7584.46</v>
      </c>
      <c r="CM28" s="25" t="n">
        <v>197</v>
      </c>
      <c r="CN28" s="24" t="n">
        <v>7173.51</v>
      </c>
      <c r="CO28" s="24" t="n">
        <v>188</v>
      </c>
      <c r="CP28" s="24" t="n">
        <v>6832.91</v>
      </c>
      <c r="CQ28" s="24" t="n">
        <v>151</v>
      </c>
      <c r="CR28" s="24" t="n">
        <v>5484.76</v>
      </c>
      <c r="CS28" s="24" t="n">
        <v>126</v>
      </c>
      <c r="CT28" s="24" t="n">
        <v>4442.26</v>
      </c>
      <c r="CU28" s="24" t="n">
        <v>114</v>
      </c>
      <c r="CV28" s="24" t="n">
        <v>3991.16</v>
      </c>
    </row>
    <row r="29" s="20" customFormat="true" ht="15.75" hidden="false" customHeight="false" outlineLevel="0" collapsed="false">
      <c r="A29" s="21" t="s">
        <v>100</v>
      </c>
      <c r="B29" s="23" t="s">
        <v>101</v>
      </c>
      <c r="C29" s="22" t="n">
        <v>10</v>
      </c>
      <c r="D29" s="26" t="n">
        <v>5982</v>
      </c>
      <c r="E29" s="22" t="n">
        <v>12</v>
      </c>
      <c r="F29" s="26" t="n">
        <v>6341</v>
      </c>
      <c r="G29" s="26" t="n">
        <v>19</v>
      </c>
      <c r="H29" s="22" t="n">
        <v>9503.44</v>
      </c>
      <c r="I29" s="26" t="n">
        <v>18</v>
      </c>
      <c r="J29" s="22" t="n">
        <v>9366.14</v>
      </c>
      <c r="K29" s="26" t="n">
        <v>19</v>
      </c>
      <c r="L29" s="22" t="n">
        <v>9774.6</v>
      </c>
      <c r="M29" s="26" t="n">
        <v>21</v>
      </c>
      <c r="N29" s="22" t="n">
        <v>10768</v>
      </c>
      <c r="O29" s="26" t="n">
        <v>29</v>
      </c>
      <c r="P29" s="22" t="n">
        <v>13518</v>
      </c>
      <c r="Q29" s="26" t="n">
        <v>31</v>
      </c>
      <c r="R29" s="22" t="n">
        <v>14646.84</v>
      </c>
      <c r="S29" s="26" t="n">
        <v>31</v>
      </c>
      <c r="T29" s="22" t="n">
        <v>14993</v>
      </c>
      <c r="U29" s="26" t="n">
        <v>33</v>
      </c>
      <c r="V29" s="22" t="n">
        <v>15647.68</v>
      </c>
      <c r="W29" s="26" t="n">
        <v>34</v>
      </c>
      <c r="X29" s="22" t="n">
        <v>16425</v>
      </c>
      <c r="Y29" s="26" t="n">
        <v>39</v>
      </c>
      <c r="Z29" s="22" t="n">
        <v>19427</v>
      </c>
      <c r="AA29" s="26" t="n">
        <v>47</v>
      </c>
      <c r="AB29" s="22" t="n">
        <v>23618</v>
      </c>
      <c r="AC29" s="26" t="n">
        <v>47</v>
      </c>
      <c r="AD29" s="22" t="n">
        <v>23618</v>
      </c>
      <c r="AE29" s="26" t="n">
        <v>46</v>
      </c>
      <c r="AF29" s="22" t="n">
        <v>23120</v>
      </c>
      <c r="AG29" s="26" t="n">
        <v>46</v>
      </c>
      <c r="AH29" s="22" t="n">
        <v>22262</v>
      </c>
      <c r="AI29" s="26" t="n">
        <v>44</v>
      </c>
      <c r="AJ29" s="22" t="n">
        <v>21724</v>
      </c>
      <c r="AK29" s="26" t="n">
        <v>44</v>
      </c>
      <c r="AL29" s="22" t="n">
        <v>21903</v>
      </c>
      <c r="AM29" s="26" t="n">
        <v>45</v>
      </c>
      <c r="AN29" s="22" t="n">
        <v>22903</v>
      </c>
      <c r="AO29" s="26" t="n">
        <v>44</v>
      </c>
      <c r="AP29" s="22" t="n">
        <v>21908</v>
      </c>
      <c r="AQ29" s="26" t="n">
        <v>44</v>
      </c>
      <c r="AR29" s="22" t="n">
        <v>21908</v>
      </c>
      <c r="AS29" s="26" t="n">
        <v>44</v>
      </c>
      <c r="AT29" s="22" t="n">
        <v>21908</v>
      </c>
      <c r="AU29" s="26" t="n">
        <v>43</v>
      </c>
      <c r="AV29" s="22" t="n">
        <v>20927</v>
      </c>
      <c r="AW29" s="26" t="n">
        <v>43</v>
      </c>
      <c r="AX29" s="22" t="n">
        <v>20466</v>
      </c>
      <c r="AY29" s="26" t="n">
        <v>42</v>
      </c>
      <c r="AZ29" s="22" t="n">
        <v>19858</v>
      </c>
      <c r="BA29" s="26" t="n">
        <v>42</v>
      </c>
      <c r="BB29" s="22" t="n">
        <v>19858</v>
      </c>
      <c r="BC29" s="26" t="n">
        <v>42</v>
      </c>
      <c r="BD29" s="22" t="n">
        <v>19858</v>
      </c>
      <c r="BE29" s="26" t="n">
        <v>43</v>
      </c>
      <c r="BF29" s="22" t="n">
        <v>20492</v>
      </c>
      <c r="BG29" s="26" t="n">
        <v>43</v>
      </c>
      <c r="BH29" s="22" t="n">
        <v>20492</v>
      </c>
      <c r="BI29" s="26" t="n">
        <v>43</v>
      </c>
      <c r="BJ29" s="22" t="n">
        <v>20491.64</v>
      </c>
      <c r="BK29" s="26" t="n">
        <v>43</v>
      </c>
      <c r="BL29" s="22" t="n">
        <v>20492</v>
      </c>
      <c r="BM29" s="26" t="n">
        <v>42</v>
      </c>
      <c r="BN29" s="22" t="n">
        <v>20341.64</v>
      </c>
      <c r="BO29" s="26" t="n">
        <v>42</v>
      </c>
      <c r="BP29" s="22" t="n">
        <v>20341.64</v>
      </c>
      <c r="BQ29" s="26" t="n">
        <v>40</v>
      </c>
      <c r="BR29" s="22" t="n">
        <v>19293</v>
      </c>
      <c r="BS29" s="26" t="n">
        <v>39</v>
      </c>
      <c r="BT29" s="22" t="n">
        <v>19199.8</v>
      </c>
      <c r="BU29" s="26" t="n">
        <v>39</v>
      </c>
      <c r="BV29" s="22" t="n">
        <v>19187.8</v>
      </c>
      <c r="BW29" s="26" t="n">
        <v>38</v>
      </c>
      <c r="BX29" s="22" t="n">
        <v>19050.5</v>
      </c>
      <c r="BY29" s="26" t="n">
        <v>37</v>
      </c>
      <c r="BZ29" s="22" t="n">
        <v>18416.5</v>
      </c>
      <c r="CA29" s="26" t="n">
        <v>33</v>
      </c>
      <c r="CB29" s="22" t="n">
        <v>16517.3</v>
      </c>
      <c r="CC29" s="26" t="n">
        <v>33</v>
      </c>
      <c r="CD29" s="22" t="n">
        <v>16517.3</v>
      </c>
      <c r="CE29" s="26" t="n">
        <v>31</v>
      </c>
      <c r="CF29" s="22" t="n">
        <v>15686.3</v>
      </c>
      <c r="CG29" s="26" t="n">
        <v>28</v>
      </c>
      <c r="CH29" s="22" t="n">
        <v>14446.3</v>
      </c>
      <c r="CI29" s="26" t="n">
        <v>28</v>
      </c>
      <c r="CJ29" s="22" t="n">
        <v>14440</v>
      </c>
      <c r="CK29" s="26" t="n">
        <v>28</v>
      </c>
      <c r="CL29" s="22" t="n">
        <v>14440</v>
      </c>
      <c r="CM29" s="26" t="n">
        <v>25</v>
      </c>
      <c r="CN29" s="22" t="n">
        <v>13453.4</v>
      </c>
      <c r="CO29" s="22" t="n">
        <v>22</v>
      </c>
      <c r="CP29" s="22" t="n">
        <v>12072.4</v>
      </c>
      <c r="CQ29" s="22" t="n">
        <v>18</v>
      </c>
      <c r="CR29" s="22" t="n">
        <v>11016.9</v>
      </c>
      <c r="CS29" s="22" t="n">
        <v>15</v>
      </c>
      <c r="CT29" s="22" t="n">
        <v>8255</v>
      </c>
      <c r="CU29" s="22" t="n">
        <v>14</v>
      </c>
      <c r="CV29" s="22" t="n">
        <v>7483</v>
      </c>
    </row>
    <row r="30" s="20" customFormat="true" ht="15.75" hidden="false" customHeight="false" outlineLevel="0" collapsed="false">
      <c r="A30" s="21" t="s">
        <v>102</v>
      </c>
      <c r="B30" s="23" t="s">
        <v>103</v>
      </c>
      <c r="C30" s="24" t="n">
        <v>5</v>
      </c>
      <c r="D30" s="25" t="n">
        <v>10838</v>
      </c>
      <c r="E30" s="24" t="n">
        <v>5</v>
      </c>
      <c r="F30" s="25" t="n">
        <v>10838</v>
      </c>
      <c r="G30" s="25" t="n">
        <v>7</v>
      </c>
      <c r="H30" s="24" t="n">
        <v>15464</v>
      </c>
      <c r="I30" s="25" t="n">
        <v>7</v>
      </c>
      <c r="J30" s="24" t="n">
        <v>15953</v>
      </c>
      <c r="K30" s="25" t="n">
        <v>7</v>
      </c>
      <c r="L30" s="24" t="n">
        <v>15953</v>
      </c>
      <c r="M30" s="25" t="n">
        <v>7</v>
      </c>
      <c r="N30" s="24" t="n">
        <v>15953</v>
      </c>
      <c r="O30" s="25" t="n">
        <v>7</v>
      </c>
      <c r="P30" s="24" t="n">
        <v>15953</v>
      </c>
      <c r="Q30" s="25" t="n">
        <v>8</v>
      </c>
      <c r="R30" s="24" t="n">
        <v>19243</v>
      </c>
      <c r="S30" s="25" t="n">
        <v>8</v>
      </c>
      <c r="T30" s="24" t="n">
        <v>19243</v>
      </c>
      <c r="U30" s="25" t="n">
        <v>8</v>
      </c>
      <c r="V30" s="24" t="n">
        <v>19243</v>
      </c>
      <c r="W30" s="25" t="n">
        <v>8</v>
      </c>
      <c r="X30" s="24" t="n">
        <v>19243</v>
      </c>
      <c r="Y30" s="25" t="n">
        <v>8</v>
      </c>
      <c r="Z30" s="24" t="n">
        <v>19243</v>
      </c>
      <c r="AA30" s="25" t="n">
        <v>8</v>
      </c>
      <c r="AB30" s="24" t="n">
        <v>19243</v>
      </c>
      <c r="AC30" s="25" t="n">
        <v>8</v>
      </c>
      <c r="AD30" s="24" t="n">
        <v>19243</v>
      </c>
      <c r="AE30" s="25" t="n">
        <v>8</v>
      </c>
      <c r="AF30" s="24" t="n">
        <v>19243</v>
      </c>
      <c r="AG30" s="25" t="n">
        <v>7</v>
      </c>
      <c r="AH30" s="24" t="n">
        <v>17409</v>
      </c>
      <c r="AI30" s="25" t="n">
        <v>7</v>
      </c>
      <c r="AJ30" s="24" t="n">
        <v>17409</v>
      </c>
      <c r="AK30" s="25" t="n">
        <v>7</v>
      </c>
      <c r="AL30" s="24" t="n">
        <v>17409</v>
      </c>
      <c r="AM30" s="25" t="n">
        <v>6</v>
      </c>
      <c r="AN30" s="24" t="n">
        <v>15025</v>
      </c>
      <c r="AO30" s="25" t="n">
        <v>6</v>
      </c>
      <c r="AP30" s="24" t="n">
        <v>15025</v>
      </c>
      <c r="AQ30" s="25" t="n">
        <v>6</v>
      </c>
      <c r="AR30" s="24" t="n">
        <v>15025</v>
      </c>
      <c r="AS30" s="25" t="n">
        <v>6</v>
      </c>
      <c r="AT30" s="24" t="n">
        <v>15025</v>
      </c>
      <c r="AU30" s="25" t="n">
        <v>6</v>
      </c>
      <c r="AV30" s="24" t="n">
        <v>15025</v>
      </c>
      <c r="AW30" s="25" t="n">
        <v>6</v>
      </c>
      <c r="AX30" s="24" t="n">
        <v>15025</v>
      </c>
      <c r="AY30" s="25" t="n">
        <v>6</v>
      </c>
      <c r="AZ30" s="24" t="n">
        <v>15025</v>
      </c>
      <c r="BA30" s="25" t="n">
        <v>6</v>
      </c>
      <c r="BB30" s="24" t="n">
        <v>15025</v>
      </c>
      <c r="BC30" s="25" t="n">
        <v>6</v>
      </c>
      <c r="BD30" s="24" t="n">
        <v>15025</v>
      </c>
      <c r="BE30" s="25" t="n">
        <v>6</v>
      </c>
      <c r="BF30" s="24" t="n">
        <v>15025</v>
      </c>
      <c r="BG30" s="25" t="n">
        <v>6</v>
      </c>
      <c r="BH30" s="24" t="n">
        <v>15025</v>
      </c>
      <c r="BI30" s="25" t="n">
        <v>6</v>
      </c>
      <c r="BJ30" s="24" t="n">
        <v>15025</v>
      </c>
      <c r="BK30" s="25" t="n">
        <v>6</v>
      </c>
      <c r="BL30" s="24" t="n">
        <v>15025</v>
      </c>
      <c r="BM30" s="25" t="n">
        <v>6</v>
      </c>
      <c r="BN30" s="24" t="n">
        <v>15025</v>
      </c>
      <c r="BO30" s="25" t="n">
        <v>4</v>
      </c>
      <c r="BP30" s="24" t="n">
        <v>10694</v>
      </c>
      <c r="BQ30" s="25" t="n">
        <v>4</v>
      </c>
      <c r="BR30" s="24" t="n">
        <v>10694</v>
      </c>
      <c r="BS30" s="25" t="n">
        <v>3</v>
      </c>
      <c r="BT30" s="24" t="n">
        <v>9134</v>
      </c>
      <c r="BU30" s="25" t="n">
        <v>3</v>
      </c>
      <c r="BV30" s="24" t="n">
        <v>9134</v>
      </c>
      <c r="BW30" s="25" t="n">
        <v>3</v>
      </c>
      <c r="BX30" s="24" t="n">
        <v>9134</v>
      </c>
      <c r="BY30" s="25" t="n">
        <v>3</v>
      </c>
      <c r="BZ30" s="24" t="n">
        <v>9134</v>
      </c>
      <c r="CA30" s="25" t="n">
        <v>3</v>
      </c>
      <c r="CB30" s="24" t="n">
        <v>9134</v>
      </c>
      <c r="CC30" s="25" t="n">
        <v>3</v>
      </c>
      <c r="CD30" s="24" t="n">
        <v>9134</v>
      </c>
      <c r="CE30" s="25" t="n">
        <v>3</v>
      </c>
      <c r="CF30" s="24" t="n">
        <v>9134</v>
      </c>
      <c r="CG30" s="25" t="n">
        <v>2</v>
      </c>
      <c r="CH30" s="24" t="n">
        <v>5845</v>
      </c>
      <c r="CI30" s="25" t="n">
        <v>1</v>
      </c>
      <c r="CJ30" s="24" t="n">
        <v>3290</v>
      </c>
      <c r="CK30" s="25" t="n">
        <v>1</v>
      </c>
      <c r="CL30" s="24" t="n">
        <v>3290</v>
      </c>
      <c r="CM30" s="25" t="n">
        <v>1</v>
      </c>
      <c r="CN30" s="24" t="n">
        <v>3290</v>
      </c>
      <c r="CO30" s="24" t="n">
        <v>1</v>
      </c>
      <c r="CP30" s="24" t="n">
        <v>3290</v>
      </c>
      <c r="CQ30" s="24" t="n">
        <v>0</v>
      </c>
      <c r="CR30" s="24" t="n">
        <v>0</v>
      </c>
      <c r="CS30" s="24" t="n">
        <v>0</v>
      </c>
      <c r="CT30" s="24" t="n">
        <v>0</v>
      </c>
      <c r="CU30" s="24" t="n">
        <v>0</v>
      </c>
      <c r="CV30" s="24" t="n">
        <v>0</v>
      </c>
    </row>
    <row r="31" s="20" customFormat="true" ht="15.75" hidden="false" customHeight="false" outlineLevel="0" collapsed="false">
      <c r="A31" s="21" t="s">
        <v>104</v>
      </c>
      <c r="B31" s="23" t="s">
        <v>105</v>
      </c>
      <c r="C31" s="27" t="n">
        <v>2</v>
      </c>
      <c r="D31" s="28" t="n">
        <v>17338</v>
      </c>
      <c r="E31" s="27" t="n">
        <v>2</v>
      </c>
      <c r="F31" s="28" t="n">
        <v>17338</v>
      </c>
      <c r="G31" s="28" t="n">
        <v>2</v>
      </c>
      <c r="H31" s="27" t="n">
        <v>17338</v>
      </c>
      <c r="I31" s="28" t="n">
        <v>2</v>
      </c>
      <c r="J31" s="27" t="n">
        <v>17338</v>
      </c>
      <c r="K31" s="28" t="n">
        <v>2</v>
      </c>
      <c r="L31" s="27" t="n">
        <v>17338</v>
      </c>
      <c r="M31" s="28" t="n">
        <v>2</v>
      </c>
      <c r="N31" s="27" t="n">
        <v>17338</v>
      </c>
      <c r="O31" s="28" t="n">
        <v>2</v>
      </c>
      <c r="P31" s="27" t="n">
        <v>17338</v>
      </c>
      <c r="Q31" s="28" t="n">
        <v>2</v>
      </c>
      <c r="R31" s="27" t="n">
        <v>17338</v>
      </c>
      <c r="S31" s="28" t="n">
        <v>2</v>
      </c>
      <c r="T31" s="27" t="n">
        <v>17338</v>
      </c>
      <c r="U31" s="28" t="n">
        <v>2</v>
      </c>
      <c r="V31" s="27" t="n">
        <v>17338</v>
      </c>
      <c r="W31" s="28" t="n">
        <v>2</v>
      </c>
      <c r="X31" s="27" t="n">
        <v>17338</v>
      </c>
      <c r="Y31" s="28" t="n">
        <v>2</v>
      </c>
      <c r="Z31" s="27" t="n">
        <v>17338</v>
      </c>
      <c r="AA31" s="28" t="n">
        <v>2</v>
      </c>
      <c r="AB31" s="27" t="n">
        <v>17338</v>
      </c>
      <c r="AC31" s="28" t="n">
        <v>2</v>
      </c>
      <c r="AD31" s="27" t="n">
        <v>17338</v>
      </c>
      <c r="AE31" s="28" t="n">
        <v>2</v>
      </c>
      <c r="AF31" s="27" t="n">
        <v>17338</v>
      </c>
      <c r="AG31" s="28" t="n">
        <v>1</v>
      </c>
      <c r="AH31" s="27" t="n">
        <v>8022</v>
      </c>
      <c r="AI31" s="28" t="n">
        <v>1</v>
      </c>
      <c r="AJ31" s="27" t="n">
        <v>8022</v>
      </c>
      <c r="AK31" s="28" t="n">
        <v>1</v>
      </c>
      <c r="AL31" s="27" t="n">
        <v>8022</v>
      </c>
      <c r="AM31" s="28" t="n">
        <v>1</v>
      </c>
      <c r="AN31" s="27" t="n">
        <v>8022</v>
      </c>
      <c r="AO31" s="28" t="n">
        <v>1</v>
      </c>
      <c r="AP31" s="27" t="n">
        <v>8022</v>
      </c>
      <c r="AQ31" s="28" t="n">
        <v>1</v>
      </c>
      <c r="AR31" s="27" t="n">
        <v>8022</v>
      </c>
      <c r="AS31" s="28" t="n">
        <v>0</v>
      </c>
      <c r="AT31" s="27" t="n">
        <v>0</v>
      </c>
      <c r="AU31" s="28" t="n">
        <v>0</v>
      </c>
      <c r="AV31" s="27" t="n">
        <v>0</v>
      </c>
      <c r="AW31" s="28" t="n">
        <v>0</v>
      </c>
      <c r="AX31" s="27" t="n">
        <v>0</v>
      </c>
      <c r="AY31" s="28" t="n">
        <v>0</v>
      </c>
      <c r="AZ31" s="27" t="n">
        <v>0</v>
      </c>
      <c r="BA31" s="28" t="n">
        <v>0</v>
      </c>
      <c r="BB31" s="27" t="n">
        <v>0</v>
      </c>
      <c r="BC31" s="28" t="n">
        <v>0</v>
      </c>
      <c r="BD31" s="27" t="n">
        <v>0</v>
      </c>
      <c r="BE31" s="28" t="n">
        <v>0</v>
      </c>
      <c r="BF31" s="27" t="n">
        <v>0</v>
      </c>
      <c r="BG31" s="28" t="n">
        <v>0</v>
      </c>
      <c r="BH31" s="27" t="n">
        <v>0</v>
      </c>
      <c r="BI31" s="28" t="n">
        <v>0</v>
      </c>
      <c r="BJ31" s="28" t="n">
        <v>0</v>
      </c>
      <c r="BK31" s="28" t="n">
        <v>0</v>
      </c>
      <c r="BL31" s="27" t="n">
        <v>0</v>
      </c>
      <c r="BM31" s="28" t="n">
        <v>0</v>
      </c>
      <c r="BN31" s="27" t="n">
        <v>0</v>
      </c>
      <c r="BO31" s="28" t="n">
        <v>0</v>
      </c>
      <c r="BP31" s="27" t="n">
        <v>0</v>
      </c>
      <c r="BQ31" s="28" t="n">
        <v>0</v>
      </c>
      <c r="BR31" s="27" t="n">
        <v>0</v>
      </c>
      <c r="BS31" s="28" t="n">
        <v>0</v>
      </c>
      <c r="BT31" s="27" t="n">
        <v>0</v>
      </c>
      <c r="BU31" s="28" t="n">
        <v>0</v>
      </c>
      <c r="BV31" s="27" t="n">
        <v>0</v>
      </c>
      <c r="BW31" s="28" t="n">
        <v>0</v>
      </c>
      <c r="BX31" s="27" t="n">
        <v>0</v>
      </c>
      <c r="BY31" s="28" t="n">
        <v>0</v>
      </c>
      <c r="BZ31" s="27" t="n">
        <v>0</v>
      </c>
      <c r="CA31" s="28" t="n">
        <v>0</v>
      </c>
      <c r="CB31" s="27" t="n">
        <v>0</v>
      </c>
      <c r="CC31" s="28" t="n">
        <v>0</v>
      </c>
      <c r="CD31" s="27" t="n">
        <v>0</v>
      </c>
      <c r="CE31" s="28" t="n">
        <v>0</v>
      </c>
      <c r="CF31" s="27" t="n">
        <v>0</v>
      </c>
      <c r="CG31" s="28" t="n">
        <v>0</v>
      </c>
      <c r="CH31" s="27" t="n">
        <v>0</v>
      </c>
      <c r="CI31" s="28" t="n">
        <v>0</v>
      </c>
      <c r="CJ31" s="27" t="n">
        <v>0</v>
      </c>
      <c r="CK31" s="28" t="n">
        <v>0</v>
      </c>
      <c r="CL31" s="27" t="n">
        <v>0</v>
      </c>
      <c r="CM31" s="28" t="n">
        <v>0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7" t="n">
        <v>0</v>
      </c>
    </row>
    <row r="32" s="30" customFormat="true" ht="15.75" hidden="false" customHeight="false" outlineLevel="0" collapsed="false">
      <c r="A32" s="21" t="s">
        <v>106</v>
      </c>
      <c r="B32" s="23" t="s">
        <v>107</v>
      </c>
      <c r="C32" s="24"/>
      <c r="D32" s="25"/>
      <c r="E32" s="24"/>
      <c r="F32" s="25"/>
      <c r="G32" s="25"/>
      <c r="H32" s="24"/>
      <c r="I32" s="25"/>
      <c r="J32" s="24"/>
      <c r="K32" s="25"/>
      <c r="L32" s="24"/>
      <c r="M32" s="25"/>
      <c r="N32" s="24"/>
      <c r="O32" s="25"/>
      <c r="P32" s="24"/>
      <c r="Q32" s="25"/>
      <c r="R32" s="24"/>
      <c r="S32" s="25"/>
      <c r="T32" s="24"/>
      <c r="U32" s="25"/>
      <c r="V32" s="24"/>
      <c r="W32" s="25"/>
      <c r="X32" s="24"/>
      <c r="Y32" s="25"/>
      <c r="Z32" s="24"/>
      <c r="AA32" s="25"/>
      <c r="AB32" s="24"/>
      <c r="AC32" s="25"/>
      <c r="AD32" s="24"/>
      <c r="AE32" s="25"/>
      <c r="AF32" s="24"/>
      <c r="AG32" s="25"/>
      <c r="AH32" s="24"/>
      <c r="AI32" s="25"/>
      <c r="AJ32" s="24"/>
      <c r="AK32" s="25"/>
      <c r="AL32" s="24"/>
      <c r="AM32" s="25"/>
      <c r="AN32" s="24"/>
      <c r="AO32" s="25"/>
      <c r="AP32" s="24"/>
      <c r="AQ32" s="25"/>
      <c r="AR32" s="24"/>
      <c r="AS32" s="25"/>
      <c r="AT32" s="24"/>
      <c r="AU32" s="25"/>
      <c r="AV32" s="24"/>
      <c r="AW32" s="25"/>
      <c r="AX32" s="24"/>
      <c r="AY32" s="25"/>
      <c r="AZ32" s="24"/>
      <c r="BA32" s="25"/>
      <c r="BB32" s="24"/>
      <c r="BC32" s="25"/>
      <c r="BD32" s="24"/>
      <c r="BE32" s="25"/>
      <c r="BF32" s="24"/>
      <c r="BG32" s="25"/>
      <c r="BH32" s="24"/>
      <c r="BI32" s="25"/>
      <c r="BJ32" s="29"/>
      <c r="BK32" s="25"/>
      <c r="BL32" s="24"/>
      <c r="BM32" s="25"/>
      <c r="BN32" s="24"/>
      <c r="BO32" s="25"/>
      <c r="BP32" s="24"/>
      <c r="BQ32" s="25"/>
      <c r="BR32" s="24"/>
      <c r="BS32" s="25"/>
      <c r="BT32" s="24"/>
      <c r="BU32" s="25"/>
      <c r="BV32" s="24"/>
      <c r="BW32" s="25"/>
      <c r="BX32" s="24"/>
      <c r="BY32" s="25"/>
      <c r="BZ32" s="24"/>
      <c r="CA32" s="25"/>
      <c r="CB32" s="24"/>
      <c r="CC32" s="25"/>
      <c r="CD32" s="24"/>
      <c r="CE32" s="25"/>
      <c r="CF32" s="24"/>
      <c r="CG32" s="25"/>
      <c r="CH32" s="24"/>
      <c r="CI32" s="25"/>
      <c r="CJ32" s="24"/>
      <c r="CK32" s="25"/>
      <c r="CL32" s="24"/>
      <c r="CM32" s="25"/>
      <c r="CN32" s="24"/>
      <c r="CO32" s="24" t="n">
        <v>0</v>
      </c>
      <c r="CP32" s="24" t="n">
        <v>0</v>
      </c>
      <c r="CQ32" s="24" t="n">
        <v>0</v>
      </c>
      <c r="CR32" s="24" t="n">
        <v>0</v>
      </c>
      <c r="CS32" s="24" t="n">
        <v>0</v>
      </c>
      <c r="CT32" s="24" t="n">
        <v>0</v>
      </c>
      <c r="CU32" s="24" t="n">
        <v>0</v>
      </c>
      <c r="CV32" s="24" t="n">
        <v>0</v>
      </c>
    </row>
    <row r="33" s="20" customFormat="true" ht="15.75" hidden="false" customHeight="false" outlineLevel="0" collapsed="false">
      <c r="A33" s="21" t="s">
        <v>108</v>
      </c>
      <c r="B33" s="23" t="s">
        <v>109</v>
      </c>
      <c r="C33" s="27" t="n">
        <v>0</v>
      </c>
      <c r="D33" s="28" t="n">
        <v>0</v>
      </c>
      <c r="E33" s="27" t="n">
        <v>2</v>
      </c>
      <c r="F33" s="28" t="n">
        <v>55</v>
      </c>
      <c r="G33" s="28" t="n">
        <v>2</v>
      </c>
      <c r="H33" s="27" t="n">
        <v>55.4</v>
      </c>
      <c r="I33" s="28" t="n">
        <v>1</v>
      </c>
      <c r="J33" s="27" t="n">
        <v>5.5</v>
      </c>
      <c r="K33" s="28" t="n">
        <v>1</v>
      </c>
      <c r="L33" s="27" t="n">
        <v>5.5</v>
      </c>
      <c r="M33" s="28" t="n">
        <v>2</v>
      </c>
      <c r="N33" s="27" t="n">
        <v>55</v>
      </c>
      <c r="O33" s="28" t="n">
        <v>2</v>
      </c>
      <c r="P33" s="27" t="n">
        <v>55</v>
      </c>
      <c r="Q33" s="28" t="n">
        <v>4</v>
      </c>
      <c r="R33" s="27" t="n">
        <v>125.3</v>
      </c>
      <c r="S33" s="28" t="n">
        <v>5</v>
      </c>
      <c r="T33" s="27" t="n">
        <v>175</v>
      </c>
      <c r="U33" s="28" t="n">
        <v>6</v>
      </c>
      <c r="V33" s="27" t="n">
        <v>225.1</v>
      </c>
      <c r="W33" s="28" t="n">
        <v>7</v>
      </c>
      <c r="X33" s="27" t="n">
        <v>230</v>
      </c>
      <c r="Y33" s="28" t="n">
        <v>12</v>
      </c>
      <c r="Z33" s="27" t="n">
        <v>388</v>
      </c>
      <c r="AA33" s="28" t="n">
        <v>13</v>
      </c>
      <c r="AB33" s="27" t="n">
        <v>396</v>
      </c>
      <c r="AC33" s="28" t="n">
        <v>13</v>
      </c>
      <c r="AD33" s="27" t="n">
        <v>396</v>
      </c>
      <c r="AE33" s="28" t="n">
        <v>14</v>
      </c>
      <c r="AF33" s="27" t="n">
        <v>401</v>
      </c>
      <c r="AG33" s="28" t="n">
        <v>16</v>
      </c>
      <c r="AH33" s="27" t="n">
        <v>461</v>
      </c>
      <c r="AI33" s="28" t="n">
        <v>14</v>
      </c>
      <c r="AJ33" s="27" t="n">
        <v>371</v>
      </c>
      <c r="AK33" s="28" t="n">
        <v>14</v>
      </c>
      <c r="AL33" s="27" t="n">
        <v>371</v>
      </c>
      <c r="AM33" s="28" t="n">
        <v>17</v>
      </c>
      <c r="AN33" s="27" t="n">
        <v>431</v>
      </c>
      <c r="AO33" s="28" t="n">
        <v>17</v>
      </c>
      <c r="AP33" s="27" t="n">
        <v>431</v>
      </c>
      <c r="AQ33" s="28" t="n">
        <v>17</v>
      </c>
      <c r="AR33" s="27" t="n">
        <v>431</v>
      </c>
      <c r="AS33" s="28" t="n">
        <v>17</v>
      </c>
      <c r="AT33" s="27" t="n">
        <v>431</v>
      </c>
      <c r="AU33" s="28" t="n">
        <v>17</v>
      </c>
      <c r="AV33" s="27" t="n">
        <v>431</v>
      </c>
      <c r="AW33" s="28" t="n">
        <v>19</v>
      </c>
      <c r="AX33" s="27" t="n">
        <v>530</v>
      </c>
      <c r="AY33" s="28" t="n">
        <v>19</v>
      </c>
      <c r="AZ33" s="27" t="n">
        <v>530</v>
      </c>
      <c r="BA33" s="28" t="n">
        <v>19</v>
      </c>
      <c r="BB33" s="27" t="n">
        <v>530</v>
      </c>
      <c r="BC33" s="28" t="n">
        <v>19</v>
      </c>
      <c r="BD33" s="27" t="n">
        <v>529.6</v>
      </c>
      <c r="BE33" s="28" t="n">
        <v>19</v>
      </c>
      <c r="BF33" s="27" t="n">
        <v>530</v>
      </c>
      <c r="BG33" s="28" t="n">
        <v>19</v>
      </c>
      <c r="BH33" s="27" t="n">
        <v>530</v>
      </c>
      <c r="BI33" s="28" t="n">
        <v>19</v>
      </c>
      <c r="BJ33" s="27" t="n">
        <v>529.6</v>
      </c>
      <c r="BK33" s="28" t="n">
        <v>19</v>
      </c>
      <c r="BL33" s="27" t="n">
        <v>530</v>
      </c>
      <c r="BM33" s="28" t="n">
        <v>19</v>
      </c>
      <c r="BN33" s="27" t="n">
        <v>529.6</v>
      </c>
      <c r="BO33" s="28" t="n">
        <v>18</v>
      </c>
      <c r="BP33" s="27" t="n">
        <v>479.7</v>
      </c>
      <c r="BQ33" s="28" t="n">
        <v>18</v>
      </c>
      <c r="BR33" s="27" t="n">
        <v>479.7</v>
      </c>
      <c r="BS33" s="28" t="n">
        <v>18</v>
      </c>
      <c r="BT33" s="27" t="n">
        <v>479.7</v>
      </c>
      <c r="BU33" s="28" t="n">
        <v>18</v>
      </c>
      <c r="BV33" s="27" t="n">
        <v>479.7</v>
      </c>
      <c r="BW33" s="28" t="n">
        <v>17</v>
      </c>
      <c r="BX33" s="27" t="n">
        <v>474.2</v>
      </c>
      <c r="BY33" s="28" t="n">
        <v>17</v>
      </c>
      <c r="BZ33" s="27" t="n">
        <v>474.2</v>
      </c>
      <c r="CA33" s="28" t="n">
        <v>17</v>
      </c>
      <c r="CB33" s="27" t="n">
        <v>474.2</v>
      </c>
      <c r="CC33" s="28" t="n">
        <v>15</v>
      </c>
      <c r="CD33" s="27" t="n">
        <v>420.45</v>
      </c>
      <c r="CE33" s="28" t="n">
        <v>15</v>
      </c>
      <c r="CF33" s="27" t="n">
        <v>420.45</v>
      </c>
      <c r="CG33" s="28" t="n">
        <v>15</v>
      </c>
      <c r="CH33" s="27" t="n">
        <v>420.45</v>
      </c>
      <c r="CI33" s="28" t="n">
        <v>15</v>
      </c>
      <c r="CJ33" s="27" t="n">
        <v>420.45</v>
      </c>
      <c r="CK33" s="28" t="n">
        <v>15</v>
      </c>
      <c r="CL33" s="27" t="n">
        <v>420.45</v>
      </c>
      <c r="CM33" s="28" t="n">
        <v>13</v>
      </c>
      <c r="CN33" s="27" t="n">
        <v>320.65</v>
      </c>
      <c r="CO33" s="27" t="n">
        <v>13</v>
      </c>
      <c r="CP33" s="27" t="n">
        <v>320.65</v>
      </c>
      <c r="CQ33" s="27" t="n">
        <v>12</v>
      </c>
      <c r="CR33" s="27" t="n">
        <v>272.3</v>
      </c>
      <c r="CS33" s="27" t="n">
        <v>10</v>
      </c>
      <c r="CT33" s="27" t="n">
        <v>247.6</v>
      </c>
      <c r="CU33" s="27" t="n">
        <v>10</v>
      </c>
      <c r="CV33" s="27" t="n">
        <v>247.6</v>
      </c>
    </row>
    <row r="34" s="30" customFormat="true" ht="15.75" hidden="false" customHeight="false" outlineLevel="0" collapsed="false">
      <c r="A34" s="21" t="s">
        <v>110</v>
      </c>
      <c r="B34" s="23" t="s">
        <v>111</v>
      </c>
      <c r="C34" s="24" t="n">
        <v>2</v>
      </c>
      <c r="D34" s="25" t="n">
        <v>1757</v>
      </c>
      <c r="E34" s="24" t="n">
        <v>3</v>
      </c>
      <c r="F34" s="25" t="n">
        <v>2391</v>
      </c>
      <c r="G34" s="25" t="n">
        <v>5</v>
      </c>
      <c r="H34" s="24" t="n">
        <v>3130</v>
      </c>
      <c r="I34" s="25" t="n">
        <v>5</v>
      </c>
      <c r="J34" s="24" t="n">
        <v>3130</v>
      </c>
      <c r="K34" s="25" t="n">
        <v>5</v>
      </c>
      <c r="L34" s="24" t="n">
        <v>3130</v>
      </c>
      <c r="M34" s="25" t="n">
        <v>5</v>
      </c>
      <c r="N34" s="24" t="n">
        <v>3130</v>
      </c>
      <c r="O34" s="25" t="n">
        <v>5</v>
      </c>
      <c r="P34" s="24" t="n">
        <v>3130</v>
      </c>
      <c r="Q34" s="25" t="n">
        <v>7</v>
      </c>
      <c r="R34" s="24" t="n">
        <v>4935</v>
      </c>
      <c r="S34" s="25" t="n">
        <v>7</v>
      </c>
      <c r="T34" s="24" t="n">
        <v>4935</v>
      </c>
      <c r="U34" s="25" t="n">
        <v>7</v>
      </c>
      <c r="V34" s="24" t="n">
        <v>4935</v>
      </c>
      <c r="W34" s="25" t="n">
        <v>7</v>
      </c>
      <c r="X34" s="24" t="n">
        <v>4935</v>
      </c>
      <c r="Y34" s="25" t="n">
        <v>9</v>
      </c>
      <c r="Z34" s="24" t="n">
        <v>6777</v>
      </c>
      <c r="AA34" s="25" t="n">
        <v>12</v>
      </c>
      <c r="AB34" s="24" t="n">
        <v>9120</v>
      </c>
      <c r="AC34" s="25" t="n">
        <v>12</v>
      </c>
      <c r="AD34" s="24" t="n">
        <v>9120</v>
      </c>
      <c r="AE34" s="25" t="n">
        <v>13</v>
      </c>
      <c r="AF34" s="24" t="n">
        <v>10100</v>
      </c>
      <c r="AG34" s="25" t="n">
        <v>13</v>
      </c>
      <c r="AH34" s="24" t="n">
        <v>10100</v>
      </c>
      <c r="AI34" s="25" t="n">
        <v>13</v>
      </c>
      <c r="AJ34" s="24" t="n">
        <v>10100</v>
      </c>
      <c r="AK34" s="25" t="n">
        <v>13</v>
      </c>
      <c r="AL34" s="24" t="n">
        <v>10100</v>
      </c>
      <c r="AM34" s="25" t="n">
        <v>13</v>
      </c>
      <c r="AN34" s="24" t="n">
        <v>10100</v>
      </c>
      <c r="AO34" s="25" t="n">
        <v>13</v>
      </c>
      <c r="AP34" s="24" t="n">
        <v>10100</v>
      </c>
      <c r="AQ34" s="25" t="n">
        <v>13</v>
      </c>
      <c r="AR34" s="24" t="n">
        <v>10100</v>
      </c>
      <c r="AS34" s="25" t="n">
        <v>13</v>
      </c>
      <c r="AT34" s="24" t="n">
        <v>10100</v>
      </c>
      <c r="AU34" s="25" t="n">
        <v>13</v>
      </c>
      <c r="AV34" s="24" t="n">
        <v>10100</v>
      </c>
      <c r="AW34" s="25" t="n">
        <v>12</v>
      </c>
      <c r="AX34" s="24" t="n">
        <v>9960</v>
      </c>
      <c r="AY34" s="25" t="n">
        <v>12</v>
      </c>
      <c r="AZ34" s="24" t="n">
        <v>9968</v>
      </c>
      <c r="BA34" s="25" t="n">
        <v>12</v>
      </c>
      <c r="BB34" s="24" t="n">
        <v>10000</v>
      </c>
      <c r="BC34" s="25" t="n">
        <v>11</v>
      </c>
      <c r="BD34" s="24" t="n">
        <v>9232.99</v>
      </c>
      <c r="BE34" s="25" t="n">
        <v>10</v>
      </c>
      <c r="BF34" s="24" t="n">
        <v>8599</v>
      </c>
      <c r="BG34" s="25" t="n">
        <v>10</v>
      </c>
      <c r="BH34" s="24" t="n">
        <v>8599</v>
      </c>
      <c r="BI34" s="25" t="n">
        <v>10</v>
      </c>
      <c r="BJ34" s="24" t="n">
        <v>8598.99</v>
      </c>
      <c r="BK34" s="25" t="n">
        <v>10</v>
      </c>
      <c r="BL34" s="24" t="n">
        <v>8599</v>
      </c>
      <c r="BM34" s="25" t="n">
        <v>10</v>
      </c>
      <c r="BN34" s="24" t="n">
        <v>8598.99</v>
      </c>
      <c r="BO34" s="25" t="n">
        <v>10</v>
      </c>
      <c r="BP34" s="24" t="n">
        <v>8598.99</v>
      </c>
      <c r="BQ34" s="25" t="n">
        <v>10</v>
      </c>
      <c r="BR34" s="24" t="n">
        <v>8598.99</v>
      </c>
      <c r="BS34" s="25" t="n">
        <v>10</v>
      </c>
      <c r="BT34" s="24" t="n">
        <v>8598.99</v>
      </c>
      <c r="BU34" s="25" t="n">
        <v>10</v>
      </c>
      <c r="BV34" s="24" t="n">
        <v>8542.99</v>
      </c>
      <c r="BW34" s="25" t="n">
        <v>10</v>
      </c>
      <c r="BX34" s="24" t="n">
        <v>8542.99</v>
      </c>
      <c r="BY34" s="25" t="n">
        <v>10</v>
      </c>
      <c r="BZ34" s="24" t="n">
        <v>8542.99</v>
      </c>
      <c r="CA34" s="25" t="n">
        <v>10</v>
      </c>
      <c r="CB34" s="24" t="n">
        <v>8542.99</v>
      </c>
      <c r="CC34" s="25" t="n">
        <v>10</v>
      </c>
      <c r="CD34" s="24" t="n">
        <v>8542.99</v>
      </c>
      <c r="CE34" s="25" t="n">
        <v>8</v>
      </c>
      <c r="CF34" s="24" t="n">
        <v>6953.99</v>
      </c>
      <c r="CG34" s="25" t="n">
        <v>8</v>
      </c>
      <c r="CH34" s="24" t="n">
        <v>6953.99</v>
      </c>
      <c r="CI34" s="25" t="n">
        <v>8</v>
      </c>
      <c r="CJ34" s="24" t="n">
        <v>6953.99</v>
      </c>
      <c r="CK34" s="25" t="n">
        <v>8</v>
      </c>
      <c r="CL34" s="24" t="n">
        <v>6953.99</v>
      </c>
      <c r="CM34" s="25" t="n">
        <v>8</v>
      </c>
      <c r="CN34" s="24" t="n">
        <v>6953.99</v>
      </c>
      <c r="CO34" s="24" t="n">
        <v>8</v>
      </c>
      <c r="CP34" s="24" t="n">
        <v>6953.99</v>
      </c>
      <c r="CQ34" s="24" t="n">
        <v>8</v>
      </c>
      <c r="CR34" s="24" t="n">
        <v>6953.99</v>
      </c>
      <c r="CS34" s="31" t="n">
        <v>7</v>
      </c>
      <c r="CT34" s="31" t="n">
        <v>5978.99</v>
      </c>
      <c r="CU34" s="31" t="n">
        <v>7</v>
      </c>
      <c r="CV34" s="31" t="n">
        <v>5978.99</v>
      </c>
    </row>
    <row r="35" s="20" customFormat="true" ht="15.75" hidden="false" customHeight="false" outlineLevel="0" collapsed="false">
      <c r="A35" s="21" t="s">
        <v>112</v>
      </c>
      <c r="B35" s="23" t="s">
        <v>113</v>
      </c>
      <c r="C35" s="27" t="n">
        <v>3</v>
      </c>
      <c r="D35" s="28" t="n">
        <v>7153</v>
      </c>
      <c r="E35" s="27" t="n">
        <v>3</v>
      </c>
      <c r="F35" s="28" t="n">
        <v>7153</v>
      </c>
      <c r="G35" s="28" t="n">
        <v>2</v>
      </c>
      <c r="H35" s="27" t="n">
        <v>5816</v>
      </c>
      <c r="I35" s="28" t="n">
        <v>2</v>
      </c>
      <c r="J35" s="27" t="n">
        <v>5816</v>
      </c>
      <c r="K35" s="28" t="n">
        <v>2</v>
      </c>
      <c r="L35" s="27" t="n">
        <v>5816</v>
      </c>
      <c r="M35" s="28" t="n">
        <v>2</v>
      </c>
      <c r="N35" s="27" t="n">
        <v>5816</v>
      </c>
      <c r="O35" s="28" t="n">
        <v>1</v>
      </c>
      <c r="P35" s="27" t="n">
        <v>2979</v>
      </c>
      <c r="Q35" s="28" t="n">
        <v>2</v>
      </c>
      <c r="R35" s="27" t="n">
        <v>6208</v>
      </c>
      <c r="S35" s="28" t="n">
        <v>2</v>
      </c>
      <c r="T35" s="27" t="n">
        <v>6208</v>
      </c>
      <c r="U35" s="28" t="n">
        <v>2</v>
      </c>
      <c r="V35" s="27" t="n">
        <v>6208</v>
      </c>
      <c r="W35" s="28" t="n">
        <v>2</v>
      </c>
      <c r="X35" s="27" t="n">
        <v>6208</v>
      </c>
      <c r="Y35" s="28" t="n">
        <v>2</v>
      </c>
      <c r="Z35" s="27" t="n">
        <v>6208</v>
      </c>
      <c r="AA35" s="28" t="n">
        <v>2</v>
      </c>
      <c r="AB35" s="27" t="n">
        <v>6208</v>
      </c>
      <c r="AC35" s="28" t="n">
        <v>2</v>
      </c>
      <c r="AD35" s="27" t="n">
        <v>6208</v>
      </c>
      <c r="AE35" s="28" t="n">
        <v>2</v>
      </c>
      <c r="AF35" s="27" t="n">
        <v>6208</v>
      </c>
      <c r="AG35" s="28" t="n">
        <v>1</v>
      </c>
      <c r="AH35" s="27" t="n">
        <v>3229</v>
      </c>
      <c r="AI35" s="28" t="n">
        <v>1</v>
      </c>
      <c r="AJ35" s="27" t="n">
        <v>3229</v>
      </c>
      <c r="AK35" s="28" t="n">
        <v>1</v>
      </c>
      <c r="AL35" s="27" t="n">
        <v>3229</v>
      </c>
      <c r="AM35" s="28" t="n">
        <v>1</v>
      </c>
      <c r="AN35" s="27" t="n">
        <v>3229</v>
      </c>
      <c r="AO35" s="28" t="n">
        <v>1</v>
      </c>
      <c r="AP35" s="27" t="n">
        <v>3229</v>
      </c>
      <c r="AQ35" s="28" t="n">
        <v>1</v>
      </c>
      <c r="AR35" s="27" t="n">
        <v>3229</v>
      </c>
      <c r="AS35" s="28" t="n">
        <v>1</v>
      </c>
      <c r="AT35" s="27" t="n">
        <v>3229</v>
      </c>
      <c r="AU35" s="28" t="n">
        <v>1</v>
      </c>
      <c r="AV35" s="27" t="n">
        <v>3229</v>
      </c>
      <c r="AW35" s="28" t="n">
        <v>1</v>
      </c>
      <c r="AX35" s="27" t="n">
        <v>3229</v>
      </c>
      <c r="AY35" s="28" t="n">
        <v>1</v>
      </c>
      <c r="AZ35" s="27" t="n">
        <v>3229</v>
      </c>
      <c r="BA35" s="28" t="n">
        <v>1</v>
      </c>
      <c r="BB35" s="27" t="n">
        <v>3229</v>
      </c>
      <c r="BC35" s="28" t="n">
        <v>1</v>
      </c>
      <c r="BD35" s="27" t="n">
        <v>3229</v>
      </c>
      <c r="BE35" s="28" t="n">
        <v>1</v>
      </c>
      <c r="BF35" s="27" t="n">
        <v>3229</v>
      </c>
      <c r="BG35" s="28" t="n">
        <v>1</v>
      </c>
      <c r="BH35" s="27" t="n">
        <v>3229</v>
      </c>
      <c r="BI35" s="28" t="n">
        <v>1</v>
      </c>
      <c r="BJ35" s="27" t="n">
        <v>3229</v>
      </c>
      <c r="BK35" s="28" t="n">
        <v>1</v>
      </c>
      <c r="BL35" s="27" t="n">
        <v>3229</v>
      </c>
      <c r="BM35" s="28" t="n">
        <v>1</v>
      </c>
      <c r="BN35" s="27" t="n">
        <v>3229</v>
      </c>
      <c r="BO35" s="28" t="n">
        <v>1</v>
      </c>
      <c r="BP35" s="27" t="n">
        <v>3229</v>
      </c>
      <c r="BQ35" s="28" t="n">
        <v>1</v>
      </c>
      <c r="BR35" s="27" t="n">
        <v>3229</v>
      </c>
      <c r="BS35" s="28" t="n">
        <v>1</v>
      </c>
      <c r="BT35" s="27" t="n">
        <v>3229</v>
      </c>
      <c r="BU35" s="28" t="n">
        <v>1</v>
      </c>
      <c r="BV35" s="27" t="n">
        <v>3229</v>
      </c>
      <c r="BW35" s="28" t="n">
        <v>1</v>
      </c>
      <c r="BX35" s="27" t="n">
        <v>3249</v>
      </c>
      <c r="BY35" s="28" t="n">
        <v>1</v>
      </c>
      <c r="BZ35" s="27" t="n">
        <v>3249</v>
      </c>
      <c r="CA35" s="28" t="n">
        <v>1</v>
      </c>
      <c r="CB35" s="27" t="n">
        <v>3249</v>
      </c>
      <c r="CC35" s="28" t="n">
        <v>1</v>
      </c>
      <c r="CD35" s="27" t="n">
        <v>3249</v>
      </c>
      <c r="CE35" s="28" t="n">
        <v>1</v>
      </c>
      <c r="CF35" s="27" t="n">
        <v>3249</v>
      </c>
      <c r="CG35" s="28" t="n">
        <v>1</v>
      </c>
      <c r="CH35" s="27" t="n">
        <v>3249</v>
      </c>
      <c r="CI35" s="28" t="n">
        <v>1</v>
      </c>
      <c r="CJ35" s="27" t="n">
        <v>3249</v>
      </c>
      <c r="CK35" s="28" t="n">
        <v>1</v>
      </c>
      <c r="CL35" s="27" t="n">
        <v>3249</v>
      </c>
      <c r="CM35" s="28" t="n">
        <v>1</v>
      </c>
      <c r="CN35" s="27" t="n">
        <v>3249</v>
      </c>
      <c r="CO35" s="27" t="n">
        <v>1</v>
      </c>
      <c r="CP35" s="27" t="n">
        <v>3249</v>
      </c>
      <c r="CQ35" s="27" t="n">
        <v>1</v>
      </c>
      <c r="CR35" s="27" t="n">
        <v>3249</v>
      </c>
      <c r="CS35" s="27" t="n">
        <v>0</v>
      </c>
      <c r="CT35" s="27" t="n">
        <v>0</v>
      </c>
      <c r="CU35" s="27" t="n">
        <v>0</v>
      </c>
      <c r="CV35" s="27" t="n">
        <v>0</v>
      </c>
    </row>
    <row r="36" s="30" customFormat="true" ht="15.75" hidden="false" customHeight="false" outlineLevel="0" collapsed="false">
      <c r="A36" s="21" t="s">
        <v>114</v>
      </c>
      <c r="B36" s="23" t="s">
        <v>115</v>
      </c>
      <c r="C36" s="24" t="n">
        <v>1</v>
      </c>
      <c r="D36" s="25" t="n">
        <v>550</v>
      </c>
      <c r="E36" s="24" t="n">
        <v>1</v>
      </c>
      <c r="F36" s="25" t="n">
        <v>550</v>
      </c>
      <c r="G36" s="25" t="n">
        <v>1</v>
      </c>
      <c r="H36" s="24" t="n">
        <v>550</v>
      </c>
      <c r="I36" s="25" t="n">
        <v>2</v>
      </c>
      <c r="J36" s="24" t="n">
        <v>722</v>
      </c>
      <c r="K36" s="25" t="n">
        <v>2</v>
      </c>
      <c r="L36" s="24" t="n">
        <v>722</v>
      </c>
      <c r="M36" s="25" t="n">
        <v>2</v>
      </c>
      <c r="N36" s="24" t="n">
        <v>722</v>
      </c>
      <c r="O36" s="25" t="n">
        <v>2</v>
      </c>
      <c r="P36" s="24" t="n">
        <v>722</v>
      </c>
      <c r="Q36" s="25" t="n">
        <v>2</v>
      </c>
      <c r="R36" s="24" t="n">
        <v>722</v>
      </c>
      <c r="S36" s="25" t="n">
        <v>2</v>
      </c>
      <c r="T36" s="24" t="n">
        <v>722</v>
      </c>
      <c r="U36" s="25" t="n">
        <v>2</v>
      </c>
      <c r="V36" s="24" t="n">
        <v>722</v>
      </c>
      <c r="W36" s="25" t="n">
        <v>2</v>
      </c>
      <c r="X36" s="24" t="n">
        <v>722</v>
      </c>
      <c r="Y36" s="25" t="n">
        <v>2</v>
      </c>
      <c r="Z36" s="24" t="n">
        <v>722</v>
      </c>
      <c r="AA36" s="25" t="n">
        <v>2</v>
      </c>
      <c r="AB36" s="24" t="n">
        <v>722</v>
      </c>
      <c r="AC36" s="25" t="n">
        <v>2</v>
      </c>
      <c r="AD36" s="24" t="n">
        <v>722</v>
      </c>
      <c r="AE36" s="25" t="n">
        <v>2</v>
      </c>
      <c r="AF36" s="24" t="n">
        <v>722</v>
      </c>
      <c r="AG36" s="25" t="n">
        <v>2</v>
      </c>
      <c r="AH36" s="24" t="n">
        <v>722</v>
      </c>
      <c r="AI36" s="25" t="n">
        <v>2</v>
      </c>
      <c r="AJ36" s="24" t="n">
        <v>722</v>
      </c>
      <c r="AK36" s="25" t="n">
        <v>2</v>
      </c>
      <c r="AL36" s="24" t="n">
        <v>722</v>
      </c>
      <c r="AM36" s="25" t="n">
        <v>2</v>
      </c>
      <c r="AN36" s="24" t="n">
        <v>722</v>
      </c>
      <c r="AO36" s="25" t="n">
        <v>2</v>
      </c>
      <c r="AP36" s="24" t="n">
        <v>722</v>
      </c>
      <c r="AQ36" s="25" t="n">
        <v>2</v>
      </c>
      <c r="AR36" s="24" t="n">
        <v>722</v>
      </c>
      <c r="AS36" s="25" t="n">
        <v>2</v>
      </c>
      <c r="AT36" s="24" t="n">
        <v>722</v>
      </c>
      <c r="AU36" s="25" t="n">
        <v>2</v>
      </c>
      <c r="AV36" s="24" t="n">
        <v>722</v>
      </c>
      <c r="AW36" s="25" t="n">
        <v>2</v>
      </c>
      <c r="AX36" s="24" t="n">
        <v>722</v>
      </c>
      <c r="AY36" s="25" t="n">
        <v>1</v>
      </c>
      <c r="AZ36" s="24" t="n">
        <v>172</v>
      </c>
      <c r="BA36" s="25" t="n">
        <v>1</v>
      </c>
      <c r="BB36" s="24" t="n">
        <v>172</v>
      </c>
      <c r="BC36" s="25" t="n">
        <v>1</v>
      </c>
      <c r="BD36" s="24" t="n">
        <v>172</v>
      </c>
      <c r="BE36" s="25" t="n">
        <v>1</v>
      </c>
      <c r="BF36" s="24" t="n">
        <v>172</v>
      </c>
      <c r="BG36" s="25" t="n">
        <v>1</v>
      </c>
      <c r="BH36" s="24" t="n">
        <v>172</v>
      </c>
      <c r="BI36" s="25" t="n">
        <v>1</v>
      </c>
      <c r="BJ36" s="24" t="n">
        <v>172</v>
      </c>
      <c r="BK36" s="25" t="n">
        <v>1</v>
      </c>
      <c r="BL36" s="24" t="n">
        <v>172</v>
      </c>
      <c r="BM36" s="25" t="n">
        <v>1</v>
      </c>
      <c r="BN36" s="24" t="n">
        <v>172</v>
      </c>
      <c r="BO36" s="25" t="n">
        <v>1</v>
      </c>
      <c r="BP36" s="24" t="n">
        <v>172</v>
      </c>
      <c r="BQ36" s="25" t="n">
        <v>1</v>
      </c>
      <c r="BR36" s="24" t="n">
        <v>172</v>
      </c>
      <c r="BS36" s="25" t="n">
        <v>0</v>
      </c>
      <c r="BT36" s="24" t="n">
        <v>0</v>
      </c>
      <c r="BU36" s="25" t="n">
        <v>0</v>
      </c>
      <c r="BV36" s="24" t="n">
        <v>0</v>
      </c>
      <c r="BW36" s="25" t="n">
        <v>0</v>
      </c>
      <c r="BX36" s="24" t="n">
        <v>0</v>
      </c>
      <c r="BY36" s="25" t="n">
        <v>0</v>
      </c>
      <c r="BZ36" s="24" t="n">
        <v>0</v>
      </c>
      <c r="CA36" s="25" t="n">
        <v>0</v>
      </c>
      <c r="CB36" s="24" t="n">
        <v>0</v>
      </c>
      <c r="CC36" s="25" t="n">
        <v>0</v>
      </c>
      <c r="CD36" s="24" t="n">
        <v>0</v>
      </c>
      <c r="CE36" s="25" t="n">
        <v>0</v>
      </c>
      <c r="CF36" s="24" t="n">
        <v>0</v>
      </c>
      <c r="CG36" s="25" t="n">
        <v>0</v>
      </c>
      <c r="CH36" s="24" t="n">
        <v>0</v>
      </c>
      <c r="CI36" s="25" t="n">
        <v>0</v>
      </c>
      <c r="CJ36" s="24" t="n">
        <v>0</v>
      </c>
      <c r="CK36" s="25" t="n">
        <v>0</v>
      </c>
      <c r="CL36" s="24" t="n">
        <v>0</v>
      </c>
      <c r="CM36" s="25" t="n">
        <v>0</v>
      </c>
      <c r="CN36" s="24" t="n">
        <v>0</v>
      </c>
      <c r="CO36" s="24" t="n">
        <v>0</v>
      </c>
      <c r="CP36" s="24" t="n">
        <v>0</v>
      </c>
      <c r="CQ36" s="24"/>
      <c r="CR36" s="24"/>
      <c r="CS36" s="24" t="n">
        <v>0</v>
      </c>
      <c r="CT36" s="24" t="n">
        <v>0</v>
      </c>
      <c r="CU36" s="24" t="n">
        <v>0</v>
      </c>
      <c r="CV36" s="24" t="n">
        <v>0</v>
      </c>
    </row>
    <row r="37" s="20" customFormat="true" ht="16.5" hidden="false" customHeight="true" outlineLevel="0" collapsed="false">
      <c r="A37" s="21" t="s">
        <v>116</v>
      </c>
      <c r="B37" s="23" t="s">
        <v>117</v>
      </c>
      <c r="C37" s="27" t="n">
        <v>0</v>
      </c>
      <c r="D37" s="28" t="n">
        <v>0</v>
      </c>
      <c r="E37" s="27" t="n">
        <v>0</v>
      </c>
      <c r="F37" s="28" t="n">
        <v>0</v>
      </c>
      <c r="G37" s="28" t="n">
        <v>0</v>
      </c>
      <c r="H37" s="27" t="n">
        <v>0</v>
      </c>
      <c r="I37" s="28" t="n">
        <v>0</v>
      </c>
      <c r="J37" s="27" t="n">
        <v>0</v>
      </c>
      <c r="K37" s="28" t="n">
        <v>0</v>
      </c>
      <c r="L37" s="27" t="n">
        <v>0</v>
      </c>
      <c r="M37" s="28" t="n">
        <v>0</v>
      </c>
      <c r="N37" s="27" t="n">
        <v>0</v>
      </c>
      <c r="O37" s="28" t="n">
        <v>1</v>
      </c>
      <c r="P37" s="27" t="n">
        <v>44</v>
      </c>
      <c r="Q37" s="28" t="n">
        <v>3</v>
      </c>
      <c r="R37" s="27" t="n">
        <v>133.5</v>
      </c>
      <c r="S37" s="28" t="n">
        <v>3</v>
      </c>
      <c r="T37" s="27" t="n">
        <v>134</v>
      </c>
      <c r="U37" s="28" t="n">
        <v>3</v>
      </c>
      <c r="V37" s="27" t="n">
        <v>133.5</v>
      </c>
      <c r="W37" s="28" t="n">
        <v>6</v>
      </c>
      <c r="X37" s="27" t="n">
        <v>227</v>
      </c>
      <c r="Y37" s="28" t="n">
        <v>10</v>
      </c>
      <c r="Z37" s="27" t="n">
        <v>406</v>
      </c>
      <c r="AA37" s="28" t="n">
        <v>13</v>
      </c>
      <c r="AB37" s="27" t="n">
        <v>545</v>
      </c>
      <c r="AC37" s="28" t="n">
        <v>13</v>
      </c>
      <c r="AD37" s="27" t="n">
        <v>545</v>
      </c>
      <c r="AE37" s="28" t="n">
        <v>10</v>
      </c>
      <c r="AF37" s="27" t="n">
        <v>472</v>
      </c>
      <c r="AG37" s="28" t="n">
        <v>9</v>
      </c>
      <c r="AH37" s="27" t="n">
        <v>403</v>
      </c>
      <c r="AI37" s="28" t="n">
        <v>9</v>
      </c>
      <c r="AJ37" s="27" t="n">
        <v>403</v>
      </c>
      <c r="AK37" s="28" t="n">
        <v>10</v>
      </c>
      <c r="AL37" s="27" t="n">
        <v>453</v>
      </c>
      <c r="AM37" s="28" t="n">
        <v>9</v>
      </c>
      <c r="AN37" s="27" t="n">
        <v>403</v>
      </c>
      <c r="AO37" s="28" t="n">
        <v>9</v>
      </c>
      <c r="AP37" s="27" t="n">
        <v>403</v>
      </c>
      <c r="AQ37" s="28" t="n">
        <v>9</v>
      </c>
      <c r="AR37" s="27" t="n">
        <v>403</v>
      </c>
      <c r="AS37" s="28" t="n">
        <v>9</v>
      </c>
      <c r="AT37" s="27" t="n">
        <v>403</v>
      </c>
      <c r="AU37" s="28" t="n">
        <v>9</v>
      </c>
      <c r="AV37" s="27" t="n">
        <v>403</v>
      </c>
      <c r="AW37" s="28" t="n">
        <v>9</v>
      </c>
      <c r="AX37" s="27" t="n">
        <v>403</v>
      </c>
      <c r="AY37" s="28" t="n">
        <v>9</v>
      </c>
      <c r="AZ37" s="27" t="n">
        <v>403</v>
      </c>
      <c r="BA37" s="28" t="n">
        <v>9</v>
      </c>
      <c r="BB37" s="27" t="n">
        <v>403</v>
      </c>
      <c r="BC37" s="28" t="n">
        <v>9</v>
      </c>
      <c r="BD37" s="27" t="n">
        <v>403</v>
      </c>
      <c r="BE37" s="28" t="n">
        <v>9</v>
      </c>
      <c r="BF37" s="27" t="n">
        <v>403</v>
      </c>
      <c r="BG37" s="28" t="n">
        <v>9</v>
      </c>
      <c r="BH37" s="27" t="n">
        <v>403</v>
      </c>
      <c r="BI37" s="28" t="n">
        <v>9</v>
      </c>
      <c r="BJ37" s="27" t="n">
        <v>403.2</v>
      </c>
      <c r="BK37" s="28" t="n">
        <v>9</v>
      </c>
      <c r="BL37" s="27" t="n">
        <v>403</v>
      </c>
      <c r="BM37" s="28" t="n">
        <v>9</v>
      </c>
      <c r="BN37" s="27" t="n">
        <v>403.2</v>
      </c>
      <c r="BO37" s="28" t="n">
        <v>9</v>
      </c>
      <c r="BP37" s="27" t="n">
        <v>403</v>
      </c>
      <c r="BQ37" s="28" t="n">
        <v>9</v>
      </c>
      <c r="BR37" s="27" t="n">
        <v>403</v>
      </c>
      <c r="BS37" s="28" t="n">
        <v>9</v>
      </c>
      <c r="BT37" s="27" t="n">
        <v>403</v>
      </c>
      <c r="BU37" s="28" t="n">
        <v>9</v>
      </c>
      <c r="BV37" s="27" t="n">
        <v>403</v>
      </c>
      <c r="BW37" s="28" t="n">
        <v>9</v>
      </c>
      <c r="BX37" s="27" t="n">
        <v>403</v>
      </c>
      <c r="BY37" s="28" t="n">
        <v>9</v>
      </c>
      <c r="BZ37" s="27" t="n">
        <v>403</v>
      </c>
      <c r="CA37" s="28" t="n">
        <v>9</v>
      </c>
      <c r="CB37" s="27" t="n">
        <v>403</v>
      </c>
      <c r="CC37" s="28" t="n">
        <v>9</v>
      </c>
      <c r="CD37" s="27" t="n">
        <v>403</v>
      </c>
      <c r="CE37" s="28" t="n">
        <v>9</v>
      </c>
      <c r="CF37" s="27" t="n">
        <v>403</v>
      </c>
      <c r="CG37" s="28" t="n">
        <v>9</v>
      </c>
      <c r="CH37" s="27" t="n">
        <v>403</v>
      </c>
      <c r="CI37" s="28" t="n">
        <v>9</v>
      </c>
      <c r="CJ37" s="27" t="n">
        <v>403</v>
      </c>
      <c r="CK37" s="28" t="n">
        <v>9</v>
      </c>
      <c r="CL37" s="27" t="n">
        <v>403</v>
      </c>
      <c r="CM37" s="28" t="n">
        <v>9</v>
      </c>
      <c r="CN37" s="27" t="n">
        <v>403</v>
      </c>
      <c r="CO37" s="27" t="n">
        <v>8</v>
      </c>
      <c r="CP37" s="27" t="n">
        <v>359.7</v>
      </c>
      <c r="CQ37" s="27" t="n">
        <v>8</v>
      </c>
      <c r="CR37" s="27" t="n">
        <v>359.7</v>
      </c>
      <c r="CS37" s="27" t="n">
        <v>6</v>
      </c>
      <c r="CT37" s="27" t="n">
        <v>269.7</v>
      </c>
      <c r="CU37" s="27" t="n">
        <v>6</v>
      </c>
      <c r="CV37" s="27" t="n">
        <v>269.7</v>
      </c>
    </row>
    <row r="38" s="30" customFormat="true" ht="15.75" hidden="false" customHeight="false" outlineLevel="0" collapsed="false">
      <c r="A38" s="21" t="s">
        <v>118</v>
      </c>
      <c r="B38" s="23" t="s">
        <v>119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3</v>
      </c>
      <c r="AF38" s="24" t="n">
        <v>92</v>
      </c>
      <c r="AG38" s="24" t="n">
        <v>4</v>
      </c>
      <c r="AH38" s="24" t="n">
        <v>142</v>
      </c>
      <c r="AI38" s="24" t="n">
        <v>5</v>
      </c>
      <c r="AJ38" s="24" t="n">
        <v>182</v>
      </c>
      <c r="AK38" s="24" t="n">
        <v>4</v>
      </c>
      <c r="AL38" s="24" t="n">
        <v>142</v>
      </c>
      <c r="AM38" s="24" t="n">
        <v>4</v>
      </c>
      <c r="AN38" s="24" t="n">
        <v>142</v>
      </c>
      <c r="AO38" s="24" t="n">
        <v>4</v>
      </c>
      <c r="AP38" s="24" t="n">
        <v>142</v>
      </c>
      <c r="AQ38" s="24" t="n">
        <v>4</v>
      </c>
      <c r="AR38" s="24" t="n">
        <v>142</v>
      </c>
      <c r="AS38" s="24" t="n">
        <v>4</v>
      </c>
      <c r="AT38" s="24" t="n">
        <v>142</v>
      </c>
      <c r="AU38" s="24" t="n">
        <v>4</v>
      </c>
      <c r="AV38" s="24" t="n">
        <v>142</v>
      </c>
      <c r="AW38" s="24" t="n">
        <v>4</v>
      </c>
      <c r="AX38" s="24" t="n">
        <v>142</v>
      </c>
      <c r="AY38" s="24" t="n">
        <v>4</v>
      </c>
      <c r="AZ38" s="24" t="n">
        <v>142</v>
      </c>
      <c r="BA38" s="24" t="n">
        <v>4</v>
      </c>
      <c r="BB38" s="24" t="n">
        <v>142</v>
      </c>
      <c r="BC38" s="24" t="n">
        <v>4</v>
      </c>
      <c r="BD38" s="24" t="n">
        <v>142</v>
      </c>
      <c r="BE38" s="24" t="n">
        <v>4</v>
      </c>
      <c r="BF38" s="24" t="n">
        <v>142</v>
      </c>
      <c r="BG38" s="24" t="n">
        <v>4</v>
      </c>
      <c r="BH38" s="24" t="n">
        <v>142</v>
      </c>
      <c r="BI38" s="24" t="n">
        <v>4</v>
      </c>
      <c r="BJ38" s="24" t="n">
        <v>141.9</v>
      </c>
      <c r="BK38" s="24" t="n">
        <v>4</v>
      </c>
      <c r="BL38" s="24" t="n">
        <v>142</v>
      </c>
      <c r="BM38" s="24" t="n">
        <v>3</v>
      </c>
      <c r="BN38" s="24" t="n">
        <v>101.9</v>
      </c>
      <c r="BO38" s="24" t="n">
        <v>3</v>
      </c>
      <c r="BP38" s="24" t="n">
        <v>101.9</v>
      </c>
      <c r="BQ38" s="24" t="n">
        <v>3</v>
      </c>
      <c r="BR38" s="24" t="n">
        <v>101.9</v>
      </c>
      <c r="BS38" s="24" t="n">
        <v>2</v>
      </c>
      <c r="BT38" s="24" t="n">
        <v>52</v>
      </c>
      <c r="BU38" s="24" t="n">
        <v>2</v>
      </c>
      <c r="BV38" s="24" t="n">
        <v>52</v>
      </c>
      <c r="BW38" s="24" t="n">
        <v>2</v>
      </c>
      <c r="BX38" s="24" t="n">
        <v>52</v>
      </c>
      <c r="BY38" s="24" t="n">
        <v>2</v>
      </c>
      <c r="BZ38" s="24" t="n">
        <v>52</v>
      </c>
      <c r="CA38" s="24" t="n">
        <v>1</v>
      </c>
      <c r="CB38" s="24" t="n">
        <v>49</v>
      </c>
      <c r="CC38" s="24" t="n">
        <v>1</v>
      </c>
      <c r="CD38" s="24" t="n">
        <v>49</v>
      </c>
      <c r="CE38" s="24" t="n">
        <v>1</v>
      </c>
      <c r="CF38" s="24" t="n">
        <v>49</v>
      </c>
      <c r="CG38" s="24" t="n">
        <v>1</v>
      </c>
      <c r="CH38" s="24" t="n">
        <v>49</v>
      </c>
      <c r="CI38" s="24" t="n">
        <v>1</v>
      </c>
      <c r="CJ38" s="24" t="n">
        <v>49</v>
      </c>
      <c r="CK38" s="24" t="n">
        <v>1</v>
      </c>
      <c r="CL38" s="24" t="n">
        <v>49</v>
      </c>
      <c r="CM38" s="24" t="n">
        <v>1</v>
      </c>
      <c r="CN38" s="24" t="n">
        <v>49</v>
      </c>
      <c r="CO38" s="24" t="n">
        <v>1</v>
      </c>
      <c r="CP38" s="24" t="n">
        <v>49</v>
      </c>
      <c r="CQ38" s="24" t="n">
        <v>1</v>
      </c>
      <c r="CR38" s="24" t="n">
        <v>49</v>
      </c>
      <c r="CS38" s="24" t="n">
        <v>1</v>
      </c>
      <c r="CT38" s="24" t="n">
        <v>49</v>
      </c>
      <c r="CU38" s="24" t="n">
        <v>1</v>
      </c>
      <c r="CV38" s="24" t="n">
        <v>49</v>
      </c>
    </row>
    <row r="39" s="20" customFormat="true" ht="15.75" hidden="false" customHeight="false" outlineLevel="0" collapsed="false">
      <c r="A39" s="21" t="s">
        <v>120</v>
      </c>
      <c r="B39" s="23" t="s">
        <v>121</v>
      </c>
      <c r="C39" s="27" t="n">
        <v>1</v>
      </c>
      <c r="D39" s="27" t="n">
        <v>140</v>
      </c>
      <c r="E39" s="27" t="n">
        <v>1</v>
      </c>
      <c r="F39" s="27" t="n">
        <v>14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1</v>
      </c>
      <c r="L39" s="27" t="n">
        <v>500</v>
      </c>
      <c r="M39" s="27" t="n">
        <v>1</v>
      </c>
      <c r="N39" s="27" t="n">
        <v>500</v>
      </c>
      <c r="O39" s="27" t="n">
        <v>1</v>
      </c>
      <c r="P39" s="27" t="n">
        <v>500</v>
      </c>
      <c r="Q39" s="27" t="n">
        <v>1</v>
      </c>
      <c r="R39" s="27" t="n">
        <v>500</v>
      </c>
      <c r="S39" s="27" t="n">
        <v>1</v>
      </c>
      <c r="T39" s="27" t="n">
        <v>500</v>
      </c>
      <c r="U39" s="27" t="n">
        <v>1</v>
      </c>
      <c r="V39" s="27" t="n">
        <v>500</v>
      </c>
      <c r="W39" s="27" t="n">
        <v>1</v>
      </c>
      <c r="X39" s="27" t="n">
        <v>500</v>
      </c>
      <c r="Y39" s="27" t="n">
        <v>1</v>
      </c>
      <c r="Z39" s="27" t="n">
        <v>500</v>
      </c>
      <c r="AA39" s="27" t="n">
        <v>1</v>
      </c>
      <c r="AB39" s="27" t="n">
        <v>500</v>
      </c>
      <c r="AC39" s="27" t="n">
        <v>1</v>
      </c>
      <c r="AD39" s="27" t="n">
        <v>50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0</v>
      </c>
      <c r="BH39" s="27" t="n">
        <v>0</v>
      </c>
      <c r="BI39" s="27" t="n">
        <v>0</v>
      </c>
      <c r="BJ39" s="27" t="n">
        <v>0</v>
      </c>
      <c r="BK39" s="27" t="n">
        <v>0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0</v>
      </c>
      <c r="BR39" s="27" t="n">
        <v>0</v>
      </c>
      <c r="BS39" s="27" t="n">
        <v>0</v>
      </c>
      <c r="BT39" s="27" t="n">
        <v>0</v>
      </c>
      <c r="BU39" s="27" t="n">
        <v>0</v>
      </c>
      <c r="BV39" s="27" t="n">
        <v>0</v>
      </c>
      <c r="BW39" s="27" t="n">
        <v>0</v>
      </c>
      <c r="BX39" s="27" t="n">
        <v>0</v>
      </c>
      <c r="BY39" s="27" t="n">
        <v>0</v>
      </c>
      <c r="BZ39" s="27" t="n">
        <v>0</v>
      </c>
      <c r="CA39" s="27" t="n">
        <v>0</v>
      </c>
      <c r="CB39" s="27" t="n">
        <v>0</v>
      </c>
      <c r="CC39" s="27" t="n">
        <v>0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7" t="n">
        <v>0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0</v>
      </c>
      <c r="CS39" s="27" t="n">
        <v>0</v>
      </c>
      <c r="CT39" s="27" t="n">
        <v>0</v>
      </c>
      <c r="CU39" s="27" t="n">
        <v>0</v>
      </c>
      <c r="CV39" s="27" t="n">
        <v>0</v>
      </c>
    </row>
    <row r="40" s="30" customFormat="true" ht="15.75" hidden="false" customHeight="false" outlineLevel="0" collapsed="false">
      <c r="A40" s="21" t="s">
        <v>122</v>
      </c>
      <c r="B40" s="23" t="s">
        <v>123</v>
      </c>
      <c r="C40" s="24" t="n">
        <v>3</v>
      </c>
      <c r="D40" s="24" t="n">
        <v>20</v>
      </c>
      <c r="E40" s="24" t="n">
        <v>4</v>
      </c>
      <c r="F40" s="24" t="n">
        <v>24</v>
      </c>
      <c r="G40" s="24" t="n">
        <v>4</v>
      </c>
      <c r="H40" s="24" t="n">
        <v>23.5</v>
      </c>
      <c r="I40" s="24" t="n">
        <v>4</v>
      </c>
      <c r="J40" s="24" t="n">
        <v>23.5</v>
      </c>
      <c r="K40" s="24" t="n">
        <v>4</v>
      </c>
      <c r="L40" s="24" t="n">
        <v>23.5</v>
      </c>
      <c r="M40" s="24" t="n">
        <v>4</v>
      </c>
      <c r="N40" s="24" t="n">
        <v>24</v>
      </c>
      <c r="O40" s="24" t="n">
        <v>4</v>
      </c>
      <c r="P40" s="24" t="n">
        <v>24</v>
      </c>
      <c r="Q40" s="24" t="n">
        <v>4</v>
      </c>
      <c r="R40" s="24" t="n">
        <v>24</v>
      </c>
      <c r="S40" s="24" t="n">
        <v>7</v>
      </c>
      <c r="T40" s="24" t="n">
        <v>173</v>
      </c>
      <c r="U40" s="24" t="n">
        <v>7</v>
      </c>
      <c r="V40" s="24" t="n">
        <v>173</v>
      </c>
      <c r="W40" s="24" t="n">
        <v>7</v>
      </c>
      <c r="X40" s="24" t="n">
        <v>173</v>
      </c>
      <c r="Y40" s="24" t="n">
        <v>7</v>
      </c>
      <c r="Z40" s="24" t="n">
        <v>173</v>
      </c>
      <c r="AA40" s="24" t="n">
        <v>7</v>
      </c>
      <c r="AB40" s="24" t="n">
        <v>173</v>
      </c>
      <c r="AC40" s="24" t="n">
        <v>7</v>
      </c>
      <c r="AD40" s="24" t="n">
        <v>173</v>
      </c>
      <c r="AE40" s="24" t="n">
        <v>7</v>
      </c>
      <c r="AF40" s="24" t="n">
        <v>173</v>
      </c>
      <c r="AG40" s="24" t="n">
        <v>7</v>
      </c>
      <c r="AH40" s="24" t="n">
        <v>173.4</v>
      </c>
      <c r="AI40" s="24" t="n">
        <v>7</v>
      </c>
      <c r="AJ40" s="24" t="n">
        <v>173.4</v>
      </c>
      <c r="AK40" s="24" t="n">
        <v>7</v>
      </c>
      <c r="AL40" s="24" t="n">
        <v>173.4</v>
      </c>
      <c r="AM40" s="24" t="n">
        <v>5</v>
      </c>
      <c r="AN40" s="24" t="n">
        <v>73</v>
      </c>
      <c r="AO40" s="24" t="n">
        <v>5</v>
      </c>
      <c r="AP40" s="24" t="n">
        <v>73</v>
      </c>
      <c r="AQ40" s="24" t="n">
        <v>5</v>
      </c>
      <c r="AR40" s="24" t="n">
        <v>73</v>
      </c>
      <c r="AS40" s="24" t="n">
        <v>5</v>
      </c>
      <c r="AT40" s="24" t="n">
        <v>73</v>
      </c>
      <c r="AU40" s="24" t="n">
        <v>5</v>
      </c>
      <c r="AV40" s="24" t="n">
        <v>73</v>
      </c>
      <c r="AW40" s="24" t="n">
        <v>5</v>
      </c>
      <c r="AX40" s="24" t="n">
        <v>73</v>
      </c>
      <c r="AY40" s="24" t="n">
        <v>4</v>
      </c>
      <c r="AZ40" s="24" t="n">
        <v>24</v>
      </c>
      <c r="BA40" s="24" t="n">
        <v>4</v>
      </c>
      <c r="BB40" s="24" t="n">
        <v>24</v>
      </c>
      <c r="BC40" s="24" t="n">
        <v>4</v>
      </c>
      <c r="BD40" s="24" t="n">
        <v>24</v>
      </c>
      <c r="BE40" s="24" t="n">
        <v>2</v>
      </c>
      <c r="BF40" s="24" t="n">
        <v>18</v>
      </c>
      <c r="BG40" s="24" t="n">
        <v>2</v>
      </c>
      <c r="BH40" s="24" t="n">
        <v>18</v>
      </c>
      <c r="BI40" s="24" t="n">
        <v>2</v>
      </c>
      <c r="BJ40" s="24" t="n">
        <v>18</v>
      </c>
      <c r="BK40" s="24" t="n">
        <v>2</v>
      </c>
      <c r="BL40" s="24" t="n">
        <v>18</v>
      </c>
      <c r="BM40" s="24" t="n">
        <v>2</v>
      </c>
      <c r="BN40" s="24" t="n">
        <v>17.5</v>
      </c>
      <c r="BO40" s="24" t="n">
        <v>2</v>
      </c>
      <c r="BP40" s="24" t="n">
        <v>18</v>
      </c>
      <c r="BQ40" s="24" t="n">
        <v>2</v>
      </c>
      <c r="BR40" s="24" t="n">
        <v>18</v>
      </c>
      <c r="BS40" s="24" t="n">
        <v>2</v>
      </c>
      <c r="BT40" s="24" t="n">
        <v>18</v>
      </c>
      <c r="BU40" s="24" t="n">
        <v>2</v>
      </c>
      <c r="BV40" s="24" t="n">
        <v>17.5</v>
      </c>
      <c r="BW40" s="24" t="n">
        <v>2</v>
      </c>
      <c r="BX40" s="24" t="n">
        <v>17.5</v>
      </c>
      <c r="BY40" s="24" t="n">
        <v>2</v>
      </c>
      <c r="BZ40" s="24" t="n">
        <v>17.5</v>
      </c>
      <c r="CA40" s="24" t="n">
        <v>1</v>
      </c>
      <c r="CB40" s="24" t="n">
        <v>2.5</v>
      </c>
      <c r="CC40" s="24" t="n">
        <v>1</v>
      </c>
      <c r="CD40" s="24" t="n">
        <v>2.5</v>
      </c>
      <c r="CE40" s="24" t="n">
        <v>1</v>
      </c>
      <c r="CF40" s="24" t="n">
        <v>2.5</v>
      </c>
      <c r="CG40" s="24" t="n">
        <v>1</v>
      </c>
      <c r="CH40" s="24" t="n">
        <v>2.5</v>
      </c>
      <c r="CI40" s="24" t="n">
        <v>0</v>
      </c>
      <c r="CJ40" s="24" t="n">
        <v>0</v>
      </c>
      <c r="CK40" s="24" t="n">
        <v>0</v>
      </c>
      <c r="CL40" s="24" t="n">
        <v>0</v>
      </c>
      <c r="CM40" s="24" t="n">
        <v>0</v>
      </c>
      <c r="CN40" s="24" t="n">
        <v>0</v>
      </c>
      <c r="CO40" s="24" t="n">
        <v>0</v>
      </c>
      <c r="CP40" s="24" t="n">
        <v>0</v>
      </c>
      <c r="CQ40" s="24" t="n">
        <v>0</v>
      </c>
      <c r="CR40" s="24" t="n">
        <v>0</v>
      </c>
      <c r="CS40" s="24" t="n">
        <v>0</v>
      </c>
      <c r="CT40" s="24" t="n">
        <v>0</v>
      </c>
      <c r="CU40" s="24" t="n">
        <v>1</v>
      </c>
      <c r="CV40" s="24" t="n">
        <v>910</v>
      </c>
    </row>
    <row r="41" s="20" customFormat="true" ht="15.75" hidden="false" customHeight="false" outlineLevel="0" collapsed="false">
      <c r="A41" s="21" t="s">
        <v>124</v>
      </c>
      <c r="B41" s="23" t="s">
        <v>125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2</v>
      </c>
      <c r="P41" s="27" t="n">
        <v>100</v>
      </c>
      <c r="Q41" s="27" t="n">
        <v>2</v>
      </c>
      <c r="R41" s="27" t="n">
        <v>10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1</v>
      </c>
      <c r="X41" s="27" t="n">
        <v>910</v>
      </c>
      <c r="Y41" s="27" t="n">
        <v>1</v>
      </c>
      <c r="Z41" s="27" t="n">
        <v>910</v>
      </c>
      <c r="AA41" s="27" t="n">
        <v>1</v>
      </c>
      <c r="AB41" s="27" t="n">
        <v>910</v>
      </c>
      <c r="AC41" s="27" t="n">
        <v>1</v>
      </c>
      <c r="AD41" s="27" t="n">
        <v>910</v>
      </c>
      <c r="AE41" s="27" t="n">
        <v>1</v>
      </c>
      <c r="AF41" s="27" t="n">
        <v>910</v>
      </c>
      <c r="AG41" s="27" t="n">
        <v>1</v>
      </c>
      <c r="AH41" s="27" t="n">
        <v>910</v>
      </c>
      <c r="AI41" s="27" t="n">
        <v>1</v>
      </c>
      <c r="AJ41" s="27" t="n">
        <v>910</v>
      </c>
      <c r="AK41" s="27" t="n">
        <v>1</v>
      </c>
      <c r="AL41" s="27" t="n">
        <v>910</v>
      </c>
      <c r="AM41" s="27" t="n">
        <v>1</v>
      </c>
      <c r="AN41" s="27" t="n">
        <v>910</v>
      </c>
      <c r="AO41" s="27" t="n">
        <v>1</v>
      </c>
      <c r="AP41" s="27" t="n">
        <v>910</v>
      </c>
      <c r="AQ41" s="27" t="n">
        <v>1</v>
      </c>
      <c r="AR41" s="27" t="n">
        <v>910</v>
      </c>
      <c r="AS41" s="27" t="n">
        <v>1</v>
      </c>
      <c r="AT41" s="27" t="n">
        <v>910</v>
      </c>
      <c r="AU41" s="27" t="n">
        <v>1</v>
      </c>
      <c r="AV41" s="27" t="n">
        <v>910</v>
      </c>
      <c r="AW41" s="27" t="n">
        <v>1</v>
      </c>
      <c r="AX41" s="27" t="n">
        <v>910</v>
      </c>
      <c r="AY41" s="27" t="n">
        <v>1</v>
      </c>
      <c r="AZ41" s="27" t="n">
        <v>910</v>
      </c>
      <c r="BA41" s="27" t="n">
        <v>1</v>
      </c>
      <c r="BB41" s="27" t="n">
        <v>910</v>
      </c>
      <c r="BC41" s="27" t="n">
        <v>1</v>
      </c>
      <c r="BD41" s="27" t="n">
        <v>910</v>
      </c>
      <c r="BE41" s="27" t="n">
        <v>1</v>
      </c>
      <c r="BF41" s="27" t="n">
        <v>910</v>
      </c>
      <c r="BG41" s="27" t="n">
        <v>1</v>
      </c>
      <c r="BH41" s="27" t="n">
        <v>910</v>
      </c>
      <c r="BI41" s="27" t="n">
        <v>1</v>
      </c>
      <c r="BJ41" s="27" t="n">
        <v>910</v>
      </c>
      <c r="BK41" s="27" t="n">
        <v>1</v>
      </c>
      <c r="BL41" s="27" t="n">
        <v>910</v>
      </c>
      <c r="BM41" s="27" t="n">
        <v>1</v>
      </c>
      <c r="BN41" s="27" t="n">
        <v>910</v>
      </c>
      <c r="BO41" s="27" t="n">
        <v>1</v>
      </c>
      <c r="BP41" s="27" t="n">
        <v>910</v>
      </c>
      <c r="BQ41" s="27" t="n">
        <v>1</v>
      </c>
      <c r="BR41" s="27" t="n">
        <v>910</v>
      </c>
      <c r="BS41" s="27" t="n">
        <v>1</v>
      </c>
      <c r="BT41" s="27" t="n">
        <v>910</v>
      </c>
      <c r="BU41" s="27" t="n">
        <v>1</v>
      </c>
      <c r="BV41" s="27" t="n">
        <v>910</v>
      </c>
      <c r="BW41" s="27" t="n">
        <v>1</v>
      </c>
      <c r="BX41" s="27" t="n">
        <v>910</v>
      </c>
      <c r="BY41" s="27" t="n">
        <v>1</v>
      </c>
      <c r="BZ41" s="27" t="n">
        <v>910</v>
      </c>
      <c r="CA41" s="27" t="n">
        <v>1</v>
      </c>
      <c r="CB41" s="27" t="n">
        <v>910</v>
      </c>
      <c r="CC41" s="27" t="n">
        <v>1</v>
      </c>
      <c r="CD41" s="27" t="n">
        <v>910</v>
      </c>
      <c r="CE41" s="27" t="n">
        <v>1</v>
      </c>
      <c r="CF41" s="27" t="n">
        <v>910</v>
      </c>
      <c r="CG41" s="27" t="n">
        <v>1</v>
      </c>
      <c r="CH41" s="27" t="n">
        <v>910</v>
      </c>
      <c r="CI41" s="27" t="n">
        <v>1</v>
      </c>
      <c r="CJ41" s="27" t="n">
        <v>910</v>
      </c>
      <c r="CK41" s="27" t="n">
        <v>1</v>
      </c>
      <c r="CL41" s="27" t="n">
        <v>910</v>
      </c>
      <c r="CM41" s="27" t="n">
        <v>1</v>
      </c>
      <c r="CN41" s="27" t="n">
        <v>910</v>
      </c>
      <c r="CO41" s="27" t="n">
        <v>1</v>
      </c>
      <c r="CP41" s="27" t="n">
        <v>910</v>
      </c>
      <c r="CQ41" s="27" t="n">
        <v>1</v>
      </c>
      <c r="CR41" s="27" t="n">
        <v>910</v>
      </c>
      <c r="CS41" s="32" t="n">
        <v>1</v>
      </c>
      <c r="CT41" s="32" t="n">
        <v>910</v>
      </c>
      <c r="CU41" s="32" t="n">
        <v>0</v>
      </c>
      <c r="CV41" s="32" t="n">
        <v>0</v>
      </c>
    </row>
    <row r="42" s="30" customFormat="true" ht="15.75" hidden="false" customHeight="false" outlineLevel="0" collapsed="false">
      <c r="A42" s="21" t="s">
        <v>126</v>
      </c>
      <c r="B42" s="23" t="s">
        <v>127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1</v>
      </c>
      <c r="N42" s="24" t="n">
        <v>2300</v>
      </c>
      <c r="O42" s="24" t="n">
        <v>1</v>
      </c>
      <c r="P42" s="24" t="n">
        <v>2300</v>
      </c>
      <c r="Q42" s="24" t="n">
        <v>1</v>
      </c>
      <c r="R42" s="24" t="n">
        <v>2300</v>
      </c>
      <c r="S42" s="24" t="n">
        <v>1</v>
      </c>
      <c r="T42" s="24" t="n">
        <v>2300</v>
      </c>
      <c r="U42" s="24" t="n">
        <v>1</v>
      </c>
      <c r="V42" s="24" t="n">
        <v>2300</v>
      </c>
      <c r="W42" s="24" t="n">
        <v>1</v>
      </c>
      <c r="X42" s="24" t="n">
        <v>2300</v>
      </c>
      <c r="Y42" s="24" t="n">
        <v>1</v>
      </c>
      <c r="Z42" s="24" t="n">
        <v>2300</v>
      </c>
      <c r="AA42" s="24" t="n">
        <v>1</v>
      </c>
      <c r="AB42" s="24" t="n">
        <v>2300</v>
      </c>
      <c r="AC42" s="24" t="n">
        <v>0</v>
      </c>
      <c r="AD42" s="24" t="n">
        <v>0</v>
      </c>
      <c r="AE42" s="24" t="n">
        <v>1</v>
      </c>
      <c r="AF42" s="24" t="n">
        <v>2300</v>
      </c>
      <c r="AG42" s="24" t="n">
        <v>1</v>
      </c>
      <c r="AH42" s="24" t="n">
        <v>2300</v>
      </c>
      <c r="AI42" s="24" t="n">
        <v>1</v>
      </c>
      <c r="AJ42" s="24" t="n">
        <v>2300</v>
      </c>
      <c r="AK42" s="24" t="n">
        <v>1</v>
      </c>
      <c r="AL42" s="24" t="n">
        <v>2300</v>
      </c>
      <c r="AM42" s="24" t="n">
        <v>1</v>
      </c>
      <c r="AN42" s="24" t="n">
        <v>2300</v>
      </c>
      <c r="AO42" s="24" t="n">
        <v>1</v>
      </c>
      <c r="AP42" s="24" t="n">
        <v>2300</v>
      </c>
      <c r="AQ42" s="24" t="n">
        <v>1</v>
      </c>
      <c r="AR42" s="24" t="n">
        <v>2300</v>
      </c>
      <c r="AS42" s="24" t="n">
        <v>1</v>
      </c>
      <c r="AT42" s="24" t="n">
        <v>2300</v>
      </c>
      <c r="AU42" s="24" t="n">
        <v>1</v>
      </c>
      <c r="AV42" s="24" t="n">
        <v>2300</v>
      </c>
      <c r="AW42" s="24" t="n">
        <v>1</v>
      </c>
      <c r="AX42" s="24" t="n">
        <v>2300</v>
      </c>
      <c r="AY42" s="24" t="n">
        <v>1</v>
      </c>
      <c r="AZ42" s="24" t="n">
        <v>2300</v>
      </c>
      <c r="BA42" s="24" t="n">
        <v>1</v>
      </c>
      <c r="BB42" s="24" t="n">
        <v>2300</v>
      </c>
      <c r="BC42" s="24" t="n">
        <v>1</v>
      </c>
      <c r="BD42" s="24" t="n">
        <v>2300</v>
      </c>
      <c r="BE42" s="24" t="n">
        <v>1</v>
      </c>
      <c r="BF42" s="24" t="n">
        <v>2300</v>
      </c>
      <c r="BG42" s="24" t="n">
        <v>1</v>
      </c>
      <c r="BH42" s="24" t="n">
        <v>2300</v>
      </c>
      <c r="BI42" s="24" t="n">
        <v>1</v>
      </c>
      <c r="BJ42" s="24" t="n">
        <v>2300</v>
      </c>
      <c r="BK42" s="24" t="n">
        <v>1</v>
      </c>
      <c r="BL42" s="24" t="n">
        <v>2300</v>
      </c>
      <c r="BM42" s="24" t="n">
        <v>1</v>
      </c>
      <c r="BN42" s="24" t="n">
        <v>2300</v>
      </c>
      <c r="BO42" s="24" t="n">
        <v>1</v>
      </c>
      <c r="BP42" s="24" t="n">
        <v>2300</v>
      </c>
      <c r="BQ42" s="24" t="n">
        <v>1</v>
      </c>
      <c r="BR42" s="24" t="n">
        <v>2300</v>
      </c>
      <c r="BS42" s="24" t="n">
        <v>1</v>
      </c>
      <c r="BT42" s="24" t="n">
        <v>2300</v>
      </c>
      <c r="BU42" s="24" t="n">
        <v>1</v>
      </c>
      <c r="BV42" s="24" t="n">
        <v>2300</v>
      </c>
      <c r="BW42" s="24" t="n">
        <v>1</v>
      </c>
      <c r="BX42" s="24" t="n">
        <v>2300</v>
      </c>
      <c r="BY42" s="24" t="n">
        <v>1</v>
      </c>
      <c r="BZ42" s="24" t="n">
        <v>2300</v>
      </c>
      <c r="CA42" s="24" t="n">
        <v>1</v>
      </c>
      <c r="CB42" s="24" t="n">
        <v>2300</v>
      </c>
      <c r="CC42" s="24" t="n">
        <v>1</v>
      </c>
      <c r="CD42" s="24" t="n">
        <v>2300</v>
      </c>
      <c r="CE42" s="24" t="n">
        <v>1</v>
      </c>
      <c r="CF42" s="24" t="n">
        <v>2300</v>
      </c>
      <c r="CG42" s="24" t="n">
        <v>1</v>
      </c>
      <c r="CH42" s="24" t="n">
        <v>2300</v>
      </c>
      <c r="CI42" s="24" t="n">
        <v>1</v>
      </c>
      <c r="CJ42" s="24" t="n">
        <v>2300</v>
      </c>
      <c r="CK42" s="24" t="n">
        <v>1</v>
      </c>
      <c r="CL42" s="24" t="n">
        <v>2300</v>
      </c>
      <c r="CM42" s="24" t="n">
        <v>1</v>
      </c>
      <c r="CN42" s="24" t="n">
        <v>2300</v>
      </c>
      <c r="CO42" s="24" t="n">
        <v>1</v>
      </c>
      <c r="CP42" s="24" t="n">
        <v>2300</v>
      </c>
      <c r="CQ42" s="24" t="n">
        <v>1</v>
      </c>
      <c r="CR42" s="24" t="n">
        <v>2300</v>
      </c>
      <c r="CS42" s="31" t="n">
        <v>1</v>
      </c>
      <c r="CT42" s="31" t="n">
        <v>2300</v>
      </c>
      <c r="CU42" s="31" t="n">
        <v>1</v>
      </c>
      <c r="CV42" s="31" t="n">
        <v>2300</v>
      </c>
    </row>
    <row r="43" s="20" customFormat="true" ht="16.5" hidden="false" customHeight="false" outlineLevel="0" collapsed="false">
      <c r="A43" s="17" t="s">
        <v>17</v>
      </c>
      <c r="B43" s="18"/>
      <c r="C43" s="33" t="n">
        <v>530</v>
      </c>
      <c r="D43" s="34" t="n">
        <v>102317.7</v>
      </c>
      <c r="E43" s="33" t="n">
        <v>1171</v>
      </c>
      <c r="F43" s="34" t="n">
        <v>169074</v>
      </c>
      <c r="G43" s="33" t="n">
        <v>2673</v>
      </c>
      <c r="H43" s="34" t="n">
        <v>412090.4</v>
      </c>
      <c r="I43" s="33" t="n">
        <v>2985</v>
      </c>
      <c r="J43" s="34" t="n">
        <v>441414.62</v>
      </c>
      <c r="K43" s="33" t="n">
        <v>3190</v>
      </c>
      <c r="L43" s="34" t="n">
        <v>461181.640000003</v>
      </c>
      <c r="M43" s="33" t="n">
        <v>3395</v>
      </c>
      <c r="N43" s="34" t="n">
        <v>483781</v>
      </c>
      <c r="O43" s="33" t="n">
        <f aca="false">+SUM(O10:O42)</f>
        <v>3575</v>
      </c>
      <c r="P43" s="33" t="n">
        <v>497330</v>
      </c>
      <c r="Q43" s="33" t="n">
        <f aca="false">SUM(Q10:Q42)</f>
        <v>3667</v>
      </c>
      <c r="R43" s="33" t="n">
        <f aca="false">SUM(R10:R42)</f>
        <v>512269.24</v>
      </c>
      <c r="S43" s="33" t="n">
        <f aca="false">SUM(S10:S42)</f>
        <v>3700</v>
      </c>
      <c r="T43" s="33" t="n">
        <v>511551</v>
      </c>
      <c r="U43" s="33" t="n">
        <f aca="false">SUM(U10:U42)</f>
        <v>3722</v>
      </c>
      <c r="V43" s="33" t="n">
        <f aca="false">SUM(V10:V42)</f>
        <v>515487.67</v>
      </c>
      <c r="W43" s="33" t="n">
        <f aca="false">SUM(W10:W42)</f>
        <v>3767</v>
      </c>
      <c r="X43" s="33" t="n">
        <f aca="false">SUM(X10:X42)</f>
        <v>516067</v>
      </c>
      <c r="Y43" s="33" t="n">
        <f aca="false">SUM(Y9:Y42)</f>
        <v>3837</v>
      </c>
      <c r="Z43" s="33" t="n">
        <f aca="false">SUM(Z9:Z42)</f>
        <v>422719</v>
      </c>
      <c r="AA43" s="33" t="n">
        <f aca="false">SUM(AA9:AA42)</f>
        <v>3889</v>
      </c>
      <c r="AB43" s="33" t="n">
        <f aca="false">SUM(AB9:AB42)</f>
        <v>427371</v>
      </c>
      <c r="AC43" s="33" t="n">
        <f aca="false">SUM(AC9:AC42)</f>
        <v>3915</v>
      </c>
      <c r="AD43" s="33" t="n">
        <f aca="false">SUM(AD9:AD42)</f>
        <v>427763</v>
      </c>
      <c r="AE43" s="33" t="n">
        <f aca="false">SUM(AE9:AE42)</f>
        <v>3920</v>
      </c>
      <c r="AF43" s="33" t="n">
        <f aca="false">SUM(AF9:AF42)</f>
        <v>432752</v>
      </c>
      <c r="AG43" s="33" t="n">
        <f aca="false">SUM(AG9:AG42)</f>
        <v>3922</v>
      </c>
      <c r="AH43" s="33" t="n">
        <f aca="false">SUM(AH9:AH42)</f>
        <v>419883.69</v>
      </c>
      <c r="AI43" s="33" t="n">
        <f aca="false">SUM(AI9:AI42)</f>
        <v>3899</v>
      </c>
      <c r="AJ43" s="33" t="n">
        <f aca="false">SUM(AJ9:AJ42)</f>
        <v>416241.8</v>
      </c>
      <c r="AK43" s="33" t="n">
        <f aca="false">SUM(AK9:AK42)</f>
        <v>3893</v>
      </c>
      <c r="AL43" s="33" t="n">
        <f aca="false">SUM(AL9:AL42)</f>
        <v>415317.8</v>
      </c>
      <c r="AM43" s="33" t="n">
        <v>3888</v>
      </c>
      <c r="AN43" s="33" t="n">
        <v>412025</v>
      </c>
      <c r="AO43" s="33" t="n">
        <v>3879</v>
      </c>
      <c r="AP43" s="33" t="n">
        <v>410424</v>
      </c>
      <c r="AQ43" s="33" t="n">
        <f aca="false">SUM(AQ9:AQ42)</f>
        <v>3878</v>
      </c>
      <c r="AR43" s="33" t="n">
        <f aca="false">SUM(AR9:AR42)</f>
        <v>412408</v>
      </c>
      <c r="AS43" s="33" t="n">
        <f aca="false">SUM(AS9:AS42)</f>
        <v>3879</v>
      </c>
      <c r="AT43" s="33" t="n">
        <v>402004</v>
      </c>
      <c r="AU43" s="33" t="n">
        <f aca="false">SUM(AU9:AU42)</f>
        <v>3841</v>
      </c>
      <c r="AV43" s="33" t="n">
        <f aca="false">SUM(AV9:AV42)</f>
        <v>397387</v>
      </c>
      <c r="AW43" s="33" t="n">
        <f aca="false">SUM(AW9:AW42)</f>
        <v>3842</v>
      </c>
      <c r="AX43" s="33" t="n">
        <f aca="false">SUM(AX9:AX42)</f>
        <v>395242</v>
      </c>
      <c r="AY43" s="33" t="n">
        <f aca="false">SUM(AY9:AY42)</f>
        <v>3839</v>
      </c>
      <c r="AZ43" s="33" t="n">
        <v>390833</v>
      </c>
      <c r="BA43" s="33" t="n">
        <f aca="false">SUM(BA9:BA42)</f>
        <v>3814</v>
      </c>
      <c r="BB43" s="33" t="n">
        <f aca="false">SUM(BB9:BB42)</f>
        <v>389341.95</v>
      </c>
      <c r="BC43" s="33" t="n">
        <f aca="false">SUM(BC9:BC42)</f>
        <v>3790</v>
      </c>
      <c r="BD43" s="33" t="n">
        <f aca="false">SUM(BD9:BD42)</f>
        <v>386908.48</v>
      </c>
      <c r="BE43" s="33" t="n">
        <f aca="false">SUM(BE9:BE42)</f>
        <v>3781</v>
      </c>
      <c r="BF43" s="33" t="n">
        <f aca="false">SUM(BF9:BF42)</f>
        <v>382802</v>
      </c>
      <c r="BG43" s="33" t="n">
        <f aca="false">SUM(BG9:BG42)</f>
        <v>3780</v>
      </c>
      <c r="BH43" s="33" t="n">
        <f aca="false">SUM(BH9:BH42)</f>
        <v>382874.71</v>
      </c>
      <c r="BI43" s="33" t="n">
        <f aca="false">SUM(BI9:BI42)</f>
        <v>3774</v>
      </c>
      <c r="BJ43" s="33" t="n">
        <f aca="false">SUM(BJ9:BJ42)</f>
        <v>382251.92</v>
      </c>
      <c r="BK43" s="33" t="n">
        <f aca="false">SUM(BK9:BK42)</f>
        <v>3756</v>
      </c>
      <c r="BL43" s="33" t="n">
        <f aca="false">SUM(BL9:BL42)</f>
        <v>379960.4</v>
      </c>
      <c r="BM43" s="33" t="n">
        <f aca="false">SUM(BM9:BM42)</f>
        <v>3749</v>
      </c>
      <c r="BN43" s="33" t="n">
        <f aca="false">SUM(BN9:BN42)</f>
        <v>377126.03</v>
      </c>
      <c r="BO43" s="33" t="n">
        <f aca="false">SUM(BO9:BO42)</f>
        <v>3729</v>
      </c>
      <c r="BP43" s="33" t="n">
        <f aca="false">SUM(BP9:BP42)</f>
        <v>371036.94</v>
      </c>
      <c r="BQ43" s="33" t="n">
        <f aca="false">SUM(BQ9:BQ42)</f>
        <v>3707</v>
      </c>
      <c r="BR43" s="33" t="n">
        <f aca="false">SUM(BR9:BR42)</f>
        <v>362054.59</v>
      </c>
      <c r="BS43" s="33" t="n">
        <f aca="false">SUM(BS9:BS42)</f>
        <v>3688</v>
      </c>
      <c r="BT43" s="33" t="n">
        <v>358193.63</v>
      </c>
      <c r="BU43" s="33" t="n">
        <f aca="false">SUM(BU9:BU42)</f>
        <v>3670</v>
      </c>
      <c r="BV43" s="33" t="n">
        <f aca="false">SUM(BV9:BV42)</f>
        <v>356288.93</v>
      </c>
      <c r="BW43" s="33" t="n">
        <f aca="false">SUM(BW9:BW42)</f>
        <v>3649</v>
      </c>
      <c r="BX43" s="33" t="n">
        <f aca="false">SUM(BX9:BX42)</f>
        <v>354825.48</v>
      </c>
      <c r="BY43" s="33" t="n">
        <f aca="false">SUM(BY9:BY42)</f>
        <v>3638</v>
      </c>
      <c r="BZ43" s="33" t="n">
        <f aca="false">SUM(BZ9:BZ42)</f>
        <v>353805.94</v>
      </c>
      <c r="CA43" s="33" t="n">
        <f aca="false">SUM(CA9:CA42)</f>
        <v>3603</v>
      </c>
      <c r="CB43" s="33" t="n">
        <f aca="false">SUM(CB9:CB42)</f>
        <v>352268.93</v>
      </c>
      <c r="CC43" s="33" t="n">
        <f aca="false">SUM(CC9:CC42)</f>
        <v>3588</v>
      </c>
      <c r="CD43" s="33" t="n">
        <f aca="false">SUM(CD9:CD42)</f>
        <v>352630.79</v>
      </c>
      <c r="CE43" s="33" t="n">
        <f aca="false">SUM(CE9:CE42)</f>
        <v>3542</v>
      </c>
      <c r="CF43" s="33" t="n">
        <f aca="false">SUM(CF9:CF42)</f>
        <v>339612.6</v>
      </c>
      <c r="CG43" s="33" t="n">
        <f aca="false">SUM(CG9:CG42)</f>
        <v>3513</v>
      </c>
      <c r="CH43" s="33" t="n">
        <f aca="false">SUM(CH9:CH42)</f>
        <v>333022.15</v>
      </c>
      <c r="CI43" s="33" t="n">
        <f aca="false">SUM(CI9:CI42)</f>
        <v>3459</v>
      </c>
      <c r="CJ43" s="33" t="n">
        <f aca="false">SUM(CJ9:CJ42)</f>
        <v>327858.39</v>
      </c>
      <c r="CK43" s="33" t="n">
        <f aca="false">SUM(CK9:CK42)</f>
        <v>3431</v>
      </c>
      <c r="CL43" s="33" t="n">
        <f aca="false">SUM(CL9:CL42)</f>
        <v>326484.94</v>
      </c>
      <c r="CM43" s="33" t="n">
        <f aca="false">SUM(CM9:CM42)</f>
        <v>3385</v>
      </c>
      <c r="CN43" s="33" t="n">
        <f aca="false">SUM(CN9:CN42)</f>
        <v>323047.4</v>
      </c>
      <c r="CO43" s="33" t="n">
        <f aca="false">SUM(CO9:CO42)</f>
        <v>3345</v>
      </c>
      <c r="CP43" s="33" t="n">
        <f aca="false">SUM(CP9:CP42)</f>
        <v>319273.52</v>
      </c>
      <c r="CQ43" s="33" t="n">
        <f aca="false">SUM(CQ9:CQ42)</f>
        <v>3271</v>
      </c>
      <c r="CR43" s="33" t="n">
        <f aca="false">SUM(CR9:CR42)</f>
        <v>313338.57</v>
      </c>
      <c r="CS43" s="33" t="n">
        <f aca="false">SUM(CS9:CS42)</f>
        <v>3230</v>
      </c>
      <c r="CT43" s="33" t="n">
        <f aca="false">SUM(CT9:CT42)</f>
        <v>305113.63</v>
      </c>
      <c r="CU43" s="33" t="n">
        <f aca="false">SUM(CU9:CU42)</f>
        <v>3211</v>
      </c>
      <c r="CV43" s="33" t="n">
        <f aca="false">SUM(CV9:CV42)</f>
        <v>302291.1</v>
      </c>
    </row>
    <row r="44" s="20" customFormat="true" ht="15.75" hidden="fals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  <c r="L44" s="35"/>
      <c r="AO44" s="35"/>
      <c r="AP44" s="35"/>
      <c r="AQ44" s="35"/>
      <c r="AR44" s="35"/>
      <c r="AS44" s="35"/>
      <c r="AT44" s="35"/>
      <c r="AY44" s="35"/>
      <c r="AZ44" s="35"/>
      <c r="BA44" s="35"/>
      <c r="BB44" s="35"/>
      <c r="BV44" s="35"/>
      <c r="BX44" s="35"/>
      <c r="BZ44" s="35"/>
      <c r="CB44" s="35"/>
      <c r="CD44" s="35"/>
      <c r="CF44" s="35"/>
      <c r="CH44" s="35"/>
      <c r="CJ44" s="35"/>
      <c r="CL44" s="35"/>
      <c r="CN44" s="35"/>
    </row>
    <row r="45" customFormat="false" ht="15" hidden="false" customHeight="false" outlineLevel="0" collapsed="false">
      <c r="A45" s="36" t="s">
        <v>128</v>
      </c>
    </row>
    <row r="46" customFormat="false" ht="15" hidden="false" customHeight="false" outlineLevel="0" collapsed="false">
      <c r="A46" s="2" t="s">
        <v>129</v>
      </c>
    </row>
    <row r="47" customFormat="false" ht="15.75" hidden="false" customHeight="false" outlineLevel="0" collapsed="false"/>
    <row r="48" customFormat="false" ht="15" hidden="false" customHeight="false" outlineLevel="0" collapsed="false">
      <c r="A48" s="12" t="s">
        <v>20</v>
      </c>
      <c r="B48" s="13"/>
      <c r="C48" s="14" t="n">
        <v>2010</v>
      </c>
      <c r="D48" s="14"/>
      <c r="E48" s="14" t="n">
        <v>2011</v>
      </c>
      <c r="F48" s="14"/>
      <c r="G48" s="14" t="n">
        <v>2012</v>
      </c>
      <c r="H48" s="14"/>
      <c r="I48" s="14" t="s">
        <v>21</v>
      </c>
      <c r="J48" s="14"/>
      <c r="K48" s="14" t="s">
        <v>22</v>
      </c>
      <c r="L48" s="14"/>
      <c r="M48" s="14" t="s">
        <v>23</v>
      </c>
      <c r="N48" s="14"/>
      <c r="O48" s="14" t="n">
        <v>2013</v>
      </c>
      <c r="P48" s="14"/>
      <c r="Q48" s="14" t="s">
        <v>24</v>
      </c>
      <c r="R48" s="14"/>
      <c r="S48" s="14" t="s">
        <v>130</v>
      </c>
      <c r="T48" s="14"/>
      <c r="U48" s="14" t="s">
        <v>131</v>
      </c>
      <c r="V48" s="14"/>
      <c r="W48" s="14" t="n">
        <v>2014</v>
      </c>
      <c r="X48" s="14"/>
      <c r="Y48" s="14" t="s">
        <v>27</v>
      </c>
      <c r="Z48" s="14"/>
      <c r="AA48" s="14" t="s">
        <v>132</v>
      </c>
      <c r="AB48" s="14"/>
      <c r="AC48" s="14" t="s">
        <v>133</v>
      </c>
      <c r="AD48" s="14"/>
      <c r="AE48" s="14" t="n">
        <v>2015</v>
      </c>
      <c r="AF48" s="14"/>
      <c r="AG48" s="14" t="s">
        <v>30</v>
      </c>
      <c r="AH48" s="14"/>
      <c r="AI48" s="14" t="s">
        <v>134</v>
      </c>
      <c r="AJ48" s="14"/>
      <c r="AK48" s="14" t="s">
        <v>135</v>
      </c>
      <c r="AL48" s="14"/>
      <c r="AM48" s="14" t="n">
        <v>2016</v>
      </c>
      <c r="AN48" s="14"/>
      <c r="AO48" s="14" t="s">
        <v>33</v>
      </c>
      <c r="AP48" s="14"/>
      <c r="AQ48" s="14" t="s">
        <v>34</v>
      </c>
      <c r="AR48" s="14"/>
      <c r="AS48" s="14" t="s">
        <v>35</v>
      </c>
      <c r="AT48" s="14"/>
      <c r="AU48" s="14" t="n">
        <v>2017</v>
      </c>
      <c r="AV48" s="14"/>
      <c r="AW48" s="14" t="s">
        <v>36</v>
      </c>
      <c r="AX48" s="14"/>
      <c r="AY48" s="14" t="s">
        <v>37</v>
      </c>
      <c r="AZ48" s="14"/>
      <c r="BA48" s="14" t="s">
        <v>38</v>
      </c>
      <c r="BB48" s="14"/>
      <c r="BC48" s="14" t="n">
        <v>2018</v>
      </c>
      <c r="BD48" s="14"/>
      <c r="BE48" s="14" t="s">
        <v>39</v>
      </c>
      <c r="BF48" s="14"/>
      <c r="BG48" s="14" t="s">
        <v>40</v>
      </c>
      <c r="BH48" s="14"/>
      <c r="BI48" s="14" t="s">
        <v>41</v>
      </c>
      <c r="BJ48" s="14"/>
      <c r="BK48" s="14" t="n">
        <v>2019</v>
      </c>
      <c r="BL48" s="14"/>
      <c r="BM48" s="14" t="s">
        <v>42</v>
      </c>
      <c r="BN48" s="14"/>
      <c r="BO48" s="14" t="s">
        <v>43</v>
      </c>
      <c r="BP48" s="14"/>
      <c r="BQ48" s="14" t="s">
        <v>44</v>
      </c>
      <c r="BR48" s="14"/>
      <c r="BS48" s="14" t="n">
        <v>2020</v>
      </c>
      <c r="BT48" s="14"/>
      <c r="BU48" s="14" t="s">
        <v>45</v>
      </c>
      <c r="BV48" s="14"/>
      <c r="BW48" s="14" t="s">
        <v>46</v>
      </c>
      <c r="BX48" s="14"/>
      <c r="BY48" s="14" t="s">
        <v>47</v>
      </c>
      <c r="BZ48" s="14"/>
      <c r="CA48" s="14" t="n">
        <v>2021</v>
      </c>
      <c r="CB48" s="14"/>
      <c r="CC48" s="14" t="s">
        <v>48</v>
      </c>
      <c r="CD48" s="14"/>
      <c r="CE48" s="14" t="s">
        <v>48</v>
      </c>
      <c r="CF48" s="14"/>
      <c r="CG48" s="14" t="s">
        <v>50</v>
      </c>
      <c r="CH48" s="14"/>
      <c r="CI48" s="14" t="n">
        <v>2022</v>
      </c>
      <c r="CJ48" s="14"/>
      <c r="CK48" s="14" t="s">
        <v>51</v>
      </c>
      <c r="CL48" s="14"/>
      <c r="CM48" s="14" t="s">
        <v>52</v>
      </c>
      <c r="CN48" s="14"/>
      <c r="CO48" s="15" t="s">
        <v>53</v>
      </c>
      <c r="CP48" s="15"/>
      <c r="CQ48" s="15" t="n">
        <v>2023</v>
      </c>
      <c r="CR48" s="15"/>
      <c r="CS48" s="15" t="s">
        <v>54</v>
      </c>
      <c r="CT48" s="15"/>
      <c r="CU48" s="16" t="s">
        <v>55</v>
      </c>
      <c r="CV48" s="16"/>
    </row>
    <row r="49" customFormat="false" ht="15" hidden="false" customHeight="false" outlineLevel="0" collapsed="false">
      <c r="A49" s="17" t="s">
        <v>136</v>
      </c>
      <c r="B49" s="18" t="s">
        <v>137</v>
      </c>
      <c r="C49" s="16" t="s">
        <v>58</v>
      </c>
      <c r="D49" s="19" t="s">
        <v>59</v>
      </c>
      <c r="E49" s="16" t="s">
        <v>58</v>
      </c>
      <c r="F49" s="19" t="s">
        <v>59</v>
      </c>
      <c r="G49" s="16" t="s">
        <v>58</v>
      </c>
      <c r="H49" s="19" t="s">
        <v>59</v>
      </c>
      <c r="I49" s="16" t="s">
        <v>58</v>
      </c>
      <c r="J49" s="19" t="s">
        <v>59</v>
      </c>
      <c r="K49" s="16" t="s">
        <v>58</v>
      </c>
      <c r="L49" s="19" t="s">
        <v>59</v>
      </c>
      <c r="M49" s="16" t="s">
        <v>58</v>
      </c>
      <c r="N49" s="19" t="s">
        <v>59</v>
      </c>
      <c r="O49" s="16" t="s">
        <v>58</v>
      </c>
      <c r="P49" s="19" t="s">
        <v>59</v>
      </c>
      <c r="Q49" s="16" t="s">
        <v>58</v>
      </c>
      <c r="R49" s="19" t="s">
        <v>59</v>
      </c>
      <c r="S49" s="16" t="s">
        <v>58</v>
      </c>
      <c r="T49" s="19" t="s">
        <v>59</v>
      </c>
      <c r="U49" s="16" t="s">
        <v>58</v>
      </c>
      <c r="V49" s="19" t="s">
        <v>59</v>
      </c>
      <c r="W49" s="16" t="s">
        <v>58</v>
      </c>
      <c r="X49" s="19" t="s">
        <v>59</v>
      </c>
      <c r="Y49" s="16" t="s">
        <v>58</v>
      </c>
      <c r="Z49" s="19" t="s">
        <v>59</v>
      </c>
      <c r="AA49" s="16" t="s">
        <v>58</v>
      </c>
      <c r="AB49" s="19" t="s">
        <v>59</v>
      </c>
      <c r="AC49" s="16" t="s">
        <v>58</v>
      </c>
      <c r="AD49" s="19" t="s">
        <v>59</v>
      </c>
      <c r="AE49" s="16" t="s">
        <v>58</v>
      </c>
      <c r="AF49" s="19" t="s">
        <v>59</v>
      </c>
      <c r="AG49" s="16" t="s">
        <v>58</v>
      </c>
      <c r="AH49" s="19" t="s">
        <v>59</v>
      </c>
      <c r="AI49" s="16" t="s">
        <v>58</v>
      </c>
      <c r="AJ49" s="19" t="s">
        <v>59</v>
      </c>
      <c r="AK49" s="16" t="s">
        <v>58</v>
      </c>
      <c r="AL49" s="19" t="s">
        <v>59</v>
      </c>
      <c r="AM49" s="16" t="s">
        <v>58</v>
      </c>
      <c r="AN49" s="19" t="s">
        <v>59</v>
      </c>
      <c r="AO49" s="16" t="s">
        <v>58</v>
      </c>
      <c r="AP49" s="19" t="s">
        <v>59</v>
      </c>
      <c r="AQ49" s="16" t="s">
        <v>58</v>
      </c>
      <c r="AR49" s="19" t="s">
        <v>59</v>
      </c>
      <c r="AS49" s="16" t="s">
        <v>58</v>
      </c>
      <c r="AT49" s="19" t="s">
        <v>59</v>
      </c>
      <c r="AU49" s="16" t="s">
        <v>58</v>
      </c>
      <c r="AV49" s="19" t="s">
        <v>59</v>
      </c>
      <c r="AW49" s="16" t="s">
        <v>58</v>
      </c>
      <c r="AX49" s="19" t="s">
        <v>59</v>
      </c>
      <c r="AY49" s="16" t="s">
        <v>58</v>
      </c>
      <c r="AZ49" s="19" t="s">
        <v>59</v>
      </c>
      <c r="BA49" s="16" t="s">
        <v>58</v>
      </c>
      <c r="BB49" s="19" t="s">
        <v>59</v>
      </c>
      <c r="BC49" s="16" t="s">
        <v>58</v>
      </c>
      <c r="BD49" s="19" t="s">
        <v>59</v>
      </c>
      <c r="BE49" s="16" t="s">
        <v>58</v>
      </c>
      <c r="BF49" s="19" t="s">
        <v>59</v>
      </c>
      <c r="BG49" s="16" t="s">
        <v>58</v>
      </c>
      <c r="BH49" s="19" t="s">
        <v>59</v>
      </c>
      <c r="BI49" s="16" t="s">
        <v>58</v>
      </c>
      <c r="BJ49" s="19" t="s">
        <v>59</v>
      </c>
      <c r="BK49" s="16" t="s">
        <v>58</v>
      </c>
      <c r="BL49" s="19" t="s">
        <v>59</v>
      </c>
      <c r="BM49" s="16" t="s">
        <v>58</v>
      </c>
      <c r="BN49" s="19" t="s">
        <v>59</v>
      </c>
      <c r="BO49" s="16" t="s">
        <v>58</v>
      </c>
      <c r="BP49" s="19" t="s">
        <v>59</v>
      </c>
      <c r="BQ49" s="16" t="s">
        <v>58</v>
      </c>
      <c r="BR49" s="19" t="s">
        <v>59</v>
      </c>
      <c r="BS49" s="16" t="s">
        <v>58</v>
      </c>
      <c r="BT49" s="19" t="s">
        <v>59</v>
      </c>
      <c r="BU49" s="16" t="s">
        <v>58</v>
      </c>
      <c r="BV49" s="19" t="s">
        <v>59</v>
      </c>
      <c r="BW49" s="16" t="s">
        <v>58</v>
      </c>
      <c r="BX49" s="19" t="s">
        <v>59</v>
      </c>
      <c r="BY49" s="16" t="s">
        <v>58</v>
      </c>
      <c r="BZ49" s="19" t="s">
        <v>59</v>
      </c>
      <c r="CA49" s="16" t="s">
        <v>58</v>
      </c>
      <c r="CB49" s="19" t="s">
        <v>59</v>
      </c>
      <c r="CC49" s="16" t="s">
        <v>58</v>
      </c>
      <c r="CD49" s="19" t="s">
        <v>59</v>
      </c>
      <c r="CE49" s="16" t="s">
        <v>58</v>
      </c>
      <c r="CF49" s="19" t="s">
        <v>59</v>
      </c>
      <c r="CG49" s="16" t="s">
        <v>58</v>
      </c>
      <c r="CH49" s="19" t="s">
        <v>59</v>
      </c>
      <c r="CI49" s="16" t="s">
        <v>58</v>
      </c>
      <c r="CJ49" s="19" t="s">
        <v>59</v>
      </c>
      <c r="CK49" s="16" t="s">
        <v>58</v>
      </c>
      <c r="CL49" s="19" t="s">
        <v>59</v>
      </c>
      <c r="CM49" s="16" t="s">
        <v>58</v>
      </c>
      <c r="CN49" s="19" t="s">
        <v>59</v>
      </c>
      <c r="CO49" s="16" t="s">
        <v>58</v>
      </c>
      <c r="CP49" s="19" t="s">
        <v>59</v>
      </c>
      <c r="CQ49" s="16" t="s">
        <v>58</v>
      </c>
      <c r="CR49" s="19" t="s">
        <v>59</v>
      </c>
      <c r="CS49" s="16" t="s">
        <v>58</v>
      </c>
      <c r="CT49" s="19" t="s">
        <v>59</v>
      </c>
      <c r="CU49" s="16" t="s">
        <v>58</v>
      </c>
      <c r="CV49" s="19" t="s">
        <v>59</v>
      </c>
    </row>
    <row r="50" s="37" customFormat="true" ht="15" hidden="false" customHeight="false" outlineLevel="0" collapsed="false">
      <c r="A50" s="21" t="s">
        <v>138</v>
      </c>
      <c r="B50" s="23" t="s">
        <v>139</v>
      </c>
      <c r="C50" s="24" t="n">
        <f aca="false">+C15+C16+C17</f>
        <v>105</v>
      </c>
      <c r="D50" s="24" t="n">
        <f aca="false">+D15+D16+D17</f>
        <v>25066</v>
      </c>
      <c r="E50" s="24" t="n">
        <f aca="false">+E15+E16+E17</f>
        <v>109</v>
      </c>
      <c r="F50" s="24" t="n">
        <f aca="false">+F15+F16+F17</f>
        <v>26746</v>
      </c>
      <c r="G50" s="24" t="n">
        <f aca="false">+G15+G16+G17</f>
        <v>115</v>
      </c>
      <c r="H50" s="24" t="n">
        <f aca="false">+H15+H16+H17</f>
        <v>28991.9</v>
      </c>
      <c r="I50" s="24" t="n">
        <f aca="false">+I15+I16+I17</f>
        <v>104</v>
      </c>
      <c r="J50" s="24" t="n">
        <f aca="false">+J15+J16+J17</f>
        <v>26577.9</v>
      </c>
      <c r="K50" s="24" t="n">
        <f aca="false">+K15+K16+K17</f>
        <v>111</v>
      </c>
      <c r="L50" s="24" t="n">
        <f aca="false">+L15+L16+L17</f>
        <v>30007.9</v>
      </c>
      <c r="M50" s="24" t="n">
        <f aca="false">+M15+M16+M17</f>
        <v>105</v>
      </c>
      <c r="N50" s="24" t="n">
        <f aca="false">+N15+N16+N17</f>
        <v>28428</v>
      </c>
      <c r="O50" s="24" t="n">
        <f aca="false">+O15+O16+O17</f>
        <v>98</v>
      </c>
      <c r="P50" s="24" t="n">
        <f aca="false">+P15+P16+P17</f>
        <v>27920</v>
      </c>
      <c r="Q50" s="24" t="n">
        <f aca="false">+Q15+Q16+Q17</f>
        <v>101</v>
      </c>
      <c r="R50" s="24" t="n">
        <f aca="false">+R15+R16+R17</f>
        <v>28368.7</v>
      </c>
      <c r="S50" s="24" t="n">
        <f aca="false">+S15+S16+S17</f>
        <v>101</v>
      </c>
      <c r="T50" s="24" t="n">
        <f aca="false">+T15+T16+T17</f>
        <v>26452</v>
      </c>
      <c r="U50" s="24" t="n">
        <f aca="false">+U15+U16+U17</f>
        <v>102</v>
      </c>
      <c r="V50" s="24" t="n">
        <f aca="false">+V15+V16+V17</f>
        <v>26944</v>
      </c>
      <c r="W50" s="24" t="n">
        <f aca="false">W15+W16+W17</f>
        <v>98</v>
      </c>
      <c r="X50" s="24" t="n">
        <f aca="false">X15+X16+X17</f>
        <v>26924</v>
      </c>
      <c r="Y50" s="24" t="n">
        <f aca="false">Y15+Y16+Y17</f>
        <v>101</v>
      </c>
      <c r="Z50" s="24" t="n">
        <f aca="false">Z15+Z16+Z17</f>
        <v>27372</v>
      </c>
      <c r="AA50" s="24" t="n">
        <f aca="false">+AA15+AA16+AA17</f>
        <v>102</v>
      </c>
      <c r="AB50" s="24" t="n">
        <f aca="false">+AB15+AB16+AB17</f>
        <v>27311</v>
      </c>
      <c r="AC50" s="24" t="n">
        <f aca="false">+AC15+AC16+AC17</f>
        <v>107</v>
      </c>
      <c r="AD50" s="24" t="n">
        <f aca="false">+AD15+AD16+AD17</f>
        <v>28028</v>
      </c>
      <c r="AE50" s="24" t="n">
        <f aca="false">AE15+AE16+AE17</f>
        <v>106</v>
      </c>
      <c r="AF50" s="24" t="n">
        <f aca="false">AF15+AF16+AF17</f>
        <v>27361</v>
      </c>
      <c r="AG50" s="24" t="n">
        <f aca="false">AG15+AG16+AG17</f>
        <v>114</v>
      </c>
      <c r="AH50" s="24" t="n">
        <f aca="false">AH15+AH16+AH17</f>
        <v>30217</v>
      </c>
      <c r="AI50" s="24" t="n">
        <f aca="false">+AI15+AI16+AI17</f>
        <v>104</v>
      </c>
      <c r="AJ50" s="24" t="n">
        <f aca="false">+AJ15+AJ16+AJ17</f>
        <v>27507</v>
      </c>
      <c r="AK50" s="24" t="n">
        <f aca="false">+AK15+AK16+AK17</f>
        <v>100</v>
      </c>
      <c r="AL50" s="24" t="n">
        <f aca="false">+AL15+AL16+AL17</f>
        <v>26421</v>
      </c>
      <c r="AM50" s="24" t="n">
        <v>98</v>
      </c>
      <c r="AN50" s="24" t="n">
        <v>25130</v>
      </c>
      <c r="AO50" s="24" t="n">
        <f aca="false">+AO15+AO16+AO17</f>
        <v>94</v>
      </c>
      <c r="AP50" s="24" t="n">
        <f aca="false">+AP15+AP16+AP17</f>
        <v>24326</v>
      </c>
      <c r="AQ50" s="24" t="n">
        <f aca="false">+AQ15+AQ16+AQ17</f>
        <v>91</v>
      </c>
      <c r="AR50" s="24" t="n">
        <f aca="false">+AR15+AR16+AR17</f>
        <v>23785</v>
      </c>
      <c r="AS50" s="24" t="n">
        <f aca="false">+AS15+AS16+AS17</f>
        <v>89</v>
      </c>
      <c r="AT50" s="24" t="n">
        <f aca="false">+AT15+AT16+AT17</f>
        <v>22349</v>
      </c>
      <c r="AU50" s="24" t="n">
        <v>88</v>
      </c>
      <c r="AV50" s="24" t="n">
        <v>22338</v>
      </c>
      <c r="AW50" s="24" t="n">
        <v>89</v>
      </c>
      <c r="AX50" s="24" t="n">
        <v>22366</v>
      </c>
      <c r="AY50" s="24" t="n">
        <v>89</v>
      </c>
      <c r="AZ50" s="24" t="n">
        <v>22491</v>
      </c>
      <c r="BA50" s="24" t="n">
        <f aca="false">+BA15+BA16+BA17</f>
        <v>87</v>
      </c>
      <c r="BB50" s="24" t="n">
        <f aca="false">+BB15+BB16+BB17</f>
        <v>22363.95</v>
      </c>
      <c r="BC50" s="24" t="n">
        <f aca="false">+BC15+BC16+BC17</f>
        <v>86</v>
      </c>
      <c r="BD50" s="24" t="n">
        <f aca="false">+BD15+BD16+BD17</f>
        <v>22357.05</v>
      </c>
      <c r="BE50" s="24" t="n">
        <f aca="false">+BE15+BE16+BE17</f>
        <v>82</v>
      </c>
      <c r="BF50" s="24" t="n">
        <f aca="false">+BF15+BF16+BF17</f>
        <v>21212</v>
      </c>
      <c r="BG50" s="24" t="n">
        <f aca="false">+BG15+BG16+BG17</f>
        <v>82</v>
      </c>
      <c r="BH50" s="24" t="n">
        <f aca="false">+BH15+BH16+BH17</f>
        <v>21314.5</v>
      </c>
      <c r="BI50" s="24" t="n">
        <f aca="false">+BI15+BI16+BI17</f>
        <v>82</v>
      </c>
      <c r="BJ50" s="24" t="n">
        <f aca="false">+BJ15+BJ16+BJ17</f>
        <v>21315.45</v>
      </c>
      <c r="BK50" s="24" t="n">
        <f aca="false">+BK15+BK16+BK17</f>
        <v>77</v>
      </c>
      <c r="BL50" s="24" t="n">
        <f aca="false">+BL15+BL16+BL17</f>
        <v>20287</v>
      </c>
      <c r="BM50" s="24" t="n">
        <f aca="false">+BM15+BM16+BM17</f>
        <v>73</v>
      </c>
      <c r="BN50" s="24" t="n">
        <f aca="false">+BN15+BN16+BN17</f>
        <v>19053.6</v>
      </c>
      <c r="BO50" s="24" t="n">
        <f aca="false">+BO15+BO16+BO17</f>
        <v>70</v>
      </c>
      <c r="BP50" s="24" t="n">
        <f aca="false">+BP15+BP16+BP17</f>
        <v>18783.6</v>
      </c>
      <c r="BQ50" s="24" t="n">
        <f aca="false">+BQ15+BQ16+BQ17</f>
        <v>67</v>
      </c>
      <c r="BR50" s="24" t="n">
        <f aca="false">+BR15+BR16+BR17</f>
        <v>18581</v>
      </c>
      <c r="BS50" s="24" t="n">
        <f aca="false">+BS15+BS16+BS17</f>
        <v>63</v>
      </c>
      <c r="BT50" s="24" t="n">
        <f aca="false">+BT15+BT16+BT17</f>
        <v>17082.8</v>
      </c>
      <c r="BU50" s="24" t="n">
        <f aca="false">+BU15+BU16+BU17</f>
        <v>58</v>
      </c>
      <c r="BV50" s="24" t="n">
        <f aca="false">+BV15+BV16+BV17</f>
        <v>15981.3</v>
      </c>
      <c r="BW50" s="24" t="n">
        <f aca="false">+BW15+BW16+BW17</f>
        <v>57</v>
      </c>
      <c r="BX50" s="24" t="n">
        <f aca="false">+BX15+BX16+BX17</f>
        <v>15893</v>
      </c>
      <c r="BY50" s="24" t="n">
        <f aca="false">+BY15+BY16+BY17</f>
        <v>56</v>
      </c>
      <c r="BZ50" s="24" t="n">
        <f aca="false">+BZ15+BZ16+BZ17</f>
        <v>15865.3</v>
      </c>
      <c r="CA50" s="24" t="n">
        <f aca="false">+CA15+CA16+CA17</f>
        <v>54</v>
      </c>
      <c r="CB50" s="24" t="n">
        <f aca="false">+CB15+CB16+CB17</f>
        <v>15828</v>
      </c>
      <c r="CC50" s="24" t="n">
        <f aca="false">+CC15+CC16+CC17</f>
        <v>54</v>
      </c>
      <c r="CD50" s="24" t="n">
        <f aca="false">+CD15+CD16+CD17</f>
        <v>15827.8</v>
      </c>
      <c r="CE50" s="24" t="n">
        <f aca="false">+CE15+CE16+CE17</f>
        <v>53</v>
      </c>
      <c r="CF50" s="24" t="n">
        <f aca="false">+CF15+CF16+CF17</f>
        <v>15597.8</v>
      </c>
      <c r="CG50" s="24" t="n">
        <f aca="false">+CG15+CG16+CG17</f>
        <v>51</v>
      </c>
      <c r="CH50" s="24" t="n">
        <f aca="false">+CH15+CH16+CH17</f>
        <v>15433.8</v>
      </c>
      <c r="CI50" s="24" t="n">
        <f aca="false">+CI15+CI16+CI17</f>
        <v>46</v>
      </c>
      <c r="CJ50" s="24" t="n">
        <f aca="false">+CJ15+CJ16+CJ17</f>
        <v>14275</v>
      </c>
      <c r="CK50" s="24" t="n">
        <f aca="false">+CK15+CK16+CK17</f>
        <v>46</v>
      </c>
      <c r="CL50" s="24" t="n">
        <f aca="false">+CL15+CL16+CL17</f>
        <v>13634.6</v>
      </c>
      <c r="CM50" s="24" t="n">
        <f aca="false">+CM15+CM16+CM17</f>
        <v>41</v>
      </c>
      <c r="CN50" s="24" t="n">
        <f aca="false">+CN15+CN16+CN17</f>
        <v>12652.6</v>
      </c>
      <c r="CO50" s="24" t="n">
        <v>39</v>
      </c>
      <c r="CP50" s="24" t="n">
        <v>12368.1</v>
      </c>
      <c r="CQ50" s="24" t="n">
        <v>37</v>
      </c>
      <c r="CR50" s="24" t="n">
        <v>12307.1</v>
      </c>
      <c r="CS50" s="24" t="n">
        <v>36</v>
      </c>
      <c r="CT50" s="24" t="n">
        <v>12252.1</v>
      </c>
      <c r="CU50" s="24" t="n">
        <v>36</v>
      </c>
      <c r="CV50" s="24" t="n">
        <v>12252.1</v>
      </c>
    </row>
    <row r="51" customFormat="false" ht="15" hidden="false" customHeight="false" outlineLevel="0" collapsed="false">
      <c r="A51" s="21" t="s">
        <v>140</v>
      </c>
      <c r="B51" s="23" t="s">
        <v>141</v>
      </c>
      <c r="C51" s="22" t="n">
        <f aca="false">C40</f>
        <v>3</v>
      </c>
      <c r="D51" s="22" t="n">
        <f aca="false">D40</f>
        <v>20</v>
      </c>
      <c r="E51" s="22" t="n">
        <f aca="false">E40</f>
        <v>4</v>
      </c>
      <c r="F51" s="22" t="n">
        <f aca="false">F40</f>
        <v>24</v>
      </c>
      <c r="G51" s="22" t="n">
        <f aca="false">G40</f>
        <v>4</v>
      </c>
      <c r="H51" s="22" t="n">
        <f aca="false">H40</f>
        <v>23.5</v>
      </c>
      <c r="I51" s="22" t="n">
        <f aca="false">I40</f>
        <v>4</v>
      </c>
      <c r="J51" s="22" t="n">
        <f aca="false">J40</f>
        <v>23.5</v>
      </c>
      <c r="K51" s="22" t="n">
        <f aca="false">K40</f>
        <v>4</v>
      </c>
      <c r="L51" s="22" t="n">
        <f aca="false">L40</f>
        <v>23.5</v>
      </c>
      <c r="M51" s="22" t="n">
        <f aca="false">M40+M42</f>
        <v>5</v>
      </c>
      <c r="N51" s="22" t="n">
        <f aca="false">N40+N42</f>
        <v>2324</v>
      </c>
      <c r="O51" s="22" t="n">
        <f aca="false">O40+O42+O41</f>
        <v>7</v>
      </c>
      <c r="P51" s="22" t="n">
        <f aca="false">P40+P42+P41</f>
        <v>2424</v>
      </c>
      <c r="Q51" s="22" t="n">
        <f aca="false">Q40+Q42+Q41</f>
        <v>7</v>
      </c>
      <c r="R51" s="22" t="n">
        <f aca="false">R40+R42+R41</f>
        <v>2424</v>
      </c>
      <c r="S51" s="22" t="n">
        <f aca="false">S40+S42+S41</f>
        <v>8</v>
      </c>
      <c r="T51" s="22" t="n">
        <f aca="false">T40+T42+T41</f>
        <v>2473</v>
      </c>
      <c r="U51" s="22" t="n">
        <f aca="false">U40+U42+U41</f>
        <v>8</v>
      </c>
      <c r="V51" s="22" t="n">
        <f aca="false">V40+V42+V41</f>
        <v>2473</v>
      </c>
      <c r="W51" s="22" t="n">
        <f aca="false">W40+W41+W42</f>
        <v>9</v>
      </c>
      <c r="X51" s="22" t="n">
        <f aca="false">X40+X41+X42</f>
        <v>3383</v>
      </c>
      <c r="Y51" s="22" t="n">
        <f aca="false">Y40+Y41+Y42</f>
        <v>9</v>
      </c>
      <c r="Z51" s="22" t="n">
        <f aca="false">Z40+Z41+Z42</f>
        <v>3383</v>
      </c>
      <c r="AA51" s="22" t="n">
        <f aca="false">AA40+AA42+AA41</f>
        <v>9</v>
      </c>
      <c r="AB51" s="22" t="n">
        <f aca="false">AB40+AB42+AB41</f>
        <v>3383</v>
      </c>
      <c r="AC51" s="22" t="n">
        <f aca="false">AC40+AC42+AC41</f>
        <v>8</v>
      </c>
      <c r="AD51" s="22" t="n">
        <f aca="false">AD40+AD42+AD41</f>
        <v>1083</v>
      </c>
      <c r="AE51" s="22" t="n">
        <f aca="false">AE40+AE41+AE42</f>
        <v>9</v>
      </c>
      <c r="AF51" s="22" t="n">
        <f aca="false">AF40+AF41+AF42</f>
        <v>3383</v>
      </c>
      <c r="AG51" s="22" t="n">
        <f aca="false">AG40+AG41+AG42</f>
        <v>9</v>
      </c>
      <c r="AH51" s="22" t="n">
        <f aca="false">AH40+AH41+AH42</f>
        <v>3383.4</v>
      </c>
      <c r="AI51" s="22" t="n">
        <f aca="false">AI40+AI42+AI41</f>
        <v>9</v>
      </c>
      <c r="AJ51" s="22" t="n">
        <f aca="false">AJ40+AJ42+AJ41</f>
        <v>3383.4</v>
      </c>
      <c r="AK51" s="22" t="n">
        <f aca="false">AK40+AK42+AK41</f>
        <v>9</v>
      </c>
      <c r="AL51" s="22" t="n">
        <f aca="false">AL40+AL42+AL41</f>
        <v>3383.4</v>
      </c>
      <c r="AM51" s="22" t="n">
        <v>7</v>
      </c>
      <c r="AN51" s="22" t="n">
        <v>3283</v>
      </c>
      <c r="AO51" s="22" t="n">
        <f aca="false">AO40+AO42+AO41</f>
        <v>7</v>
      </c>
      <c r="AP51" s="22" t="n">
        <f aca="false">AP40+AP42+AP41</f>
        <v>3283</v>
      </c>
      <c r="AQ51" s="22" t="n">
        <f aca="false">AQ40+AQ42+AQ41</f>
        <v>7</v>
      </c>
      <c r="AR51" s="22" t="n">
        <f aca="false">AR40+AR42+AR41</f>
        <v>3283</v>
      </c>
      <c r="AS51" s="22" t="n">
        <f aca="false">AS40+AS42+AS41</f>
        <v>7</v>
      </c>
      <c r="AT51" s="22" t="n">
        <f aca="false">AT40+AT42+AT41</f>
        <v>3283</v>
      </c>
      <c r="AU51" s="22" t="n">
        <v>7</v>
      </c>
      <c r="AV51" s="22" t="n">
        <v>3283</v>
      </c>
      <c r="AW51" s="22" t="n">
        <v>7</v>
      </c>
      <c r="AX51" s="22" t="n">
        <v>3283</v>
      </c>
      <c r="AY51" s="22" t="n">
        <v>6</v>
      </c>
      <c r="AZ51" s="22" t="n">
        <v>3233</v>
      </c>
      <c r="BA51" s="22" t="n">
        <f aca="false">BA40+BA42+BA41</f>
        <v>6</v>
      </c>
      <c r="BB51" s="22" t="n">
        <f aca="false">BB40+BB42+BB41</f>
        <v>3234</v>
      </c>
      <c r="BC51" s="22" t="n">
        <f aca="false">BC40+BC42+BC41</f>
        <v>6</v>
      </c>
      <c r="BD51" s="22" t="n">
        <f aca="false">BD40+BD42+BD41</f>
        <v>3234</v>
      </c>
      <c r="BE51" s="22" t="n">
        <f aca="false">BE40+BE42+BE41</f>
        <v>4</v>
      </c>
      <c r="BF51" s="22" t="n">
        <f aca="false">BF40+BF42+BF41</f>
        <v>3228</v>
      </c>
      <c r="BG51" s="22" t="n">
        <f aca="false">BG40+BG42+BG41</f>
        <v>4</v>
      </c>
      <c r="BH51" s="22" t="n">
        <f aca="false">BH40+BH42+BH41</f>
        <v>3228</v>
      </c>
      <c r="BI51" s="22" t="n">
        <f aca="false">BI40+BI42+BI41</f>
        <v>4</v>
      </c>
      <c r="BJ51" s="22" t="n">
        <f aca="false">BJ40+BJ42+BJ41</f>
        <v>3228</v>
      </c>
      <c r="BK51" s="22" t="n">
        <f aca="false">BK40+BK42+BK41</f>
        <v>4</v>
      </c>
      <c r="BL51" s="22" t="n">
        <f aca="false">BL40+BL42+BL41</f>
        <v>3228</v>
      </c>
      <c r="BM51" s="22" t="n">
        <f aca="false">BM40+BM42+BM41</f>
        <v>4</v>
      </c>
      <c r="BN51" s="22" t="n">
        <f aca="false">BN40+BN42+BN41</f>
        <v>3227.5</v>
      </c>
      <c r="BO51" s="22" t="n">
        <f aca="false">BO40+BO42+BO41</f>
        <v>4</v>
      </c>
      <c r="BP51" s="22" t="n">
        <f aca="false">BP40+BP42+BP41</f>
        <v>3228</v>
      </c>
      <c r="BQ51" s="22" t="n">
        <f aca="false">BQ40+BQ42+BQ41</f>
        <v>4</v>
      </c>
      <c r="BR51" s="22" t="n">
        <f aca="false">BR40+BR42+BR41</f>
        <v>3228</v>
      </c>
      <c r="BS51" s="22" t="n">
        <f aca="false">BS40+BS42+BS41</f>
        <v>4</v>
      </c>
      <c r="BT51" s="22" t="n">
        <f aca="false">BT40+BT42+BT41</f>
        <v>3228</v>
      </c>
      <c r="BU51" s="22" t="n">
        <f aca="false">BU40+BU42+BU41</f>
        <v>4</v>
      </c>
      <c r="BV51" s="22" t="n">
        <f aca="false">BV40+BV42+BV41</f>
        <v>3227.5</v>
      </c>
      <c r="BW51" s="22" t="n">
        <f aca="false">BW40+BW42+BW41</f>
        <v>4</v>
      </c>
      <c r="BX51" s="22" t="n">
        <f aca="false">BX40+BX42+BX41</f>
        <v>3227.5</v>
      </c>
      <c r="BY51" s="22" t="n">
        <f aca="false">BY40+BY42+BY41</f>
        <v>4</v>
      </c>
      <c r="BZ51" s="22" t="n">
        <f aca="false">BZ40+BZ42+BZ41</f>
        <v>3227.5</v>
      </c>
      <c r="CA51" s="22" t="n">
        <f aca="false">CA40+CA42+CA41</f>
        <v>3</v>
      </c>
      <c r="CB51" s="22" t="n">
        <f aca="false">CB40+CB42+CB41</f>
        <v>3212.5</v>
      </c>
      <c r="CC51" s="22" t="n">
        <f aca="false">CC40+CC42+CC41</f>
        <v>3</v>
      </c>
      <c r="CD51" s="22" t="n">
        <f aca="false">CD40+CD42+CD41</f>
        <v>3212.5</v>
      </c>
      <c r="CE51" s="22" t="n">
        <f aca="false">CE40+CE42+CE41</f>
        <v>3</v>
      </c>
      <c r="CF51" s="22" t="n">
        <f aca="false">CF40+CF42+CF41</f>
        <v>3212.5</v>
      </c>
      <c r="CG51" s="22" t="n">
        <f aca="false">CG40+CG42+CG41</f>
        <v>3</v>
      </c>
      <c r="CH51" s="22" t="n">
        <f aca="false">CH40+CH42+CH41</f>
        <v>3212.5</v>
      </c>
      <c r="CI51" s="22" t="n">
        <f aca="false">CI40+CI42+CI41</f>
        <v>2</v>
      </c>
      <c r="CJ51" s="22" t="n">
        <f aca="false">CJ40+CJ42+CJ41</f>
        <v>3210</v>
      </c>
      <c r="CK51" s="22" t="n">
        <f aca="false">CK40+CK42+CK41</f>
        <v>2</v>
      </c>
      <c r="CL51" s="22" t="n">
        <f aca="false">CL40+CL42+CL41</f>
        <v>3210</v>
      </c>
      <c r="CM51" s="22" t="n">
        <f aca="false">CM40+CM42+CM41</f>
        <v>2</v>
      </c>
      <c r="CN51" s="22" t="n">
        <f aca="false">CN40+CN42+CN41</f>
        <v>3210</v>
      </c>
      <c r="CO51" s="22" t="n">
        <v>2</v>
      </c>
      <c r="CP51" s="22" t="n">
        <v>3210</v>
      </c>
      <c r="CQ51" s="22" t="n">
        <v>2</v>
      </c>
      <c r="CR51" s="22" t="n">
        <v>3210</v>
      </c>
      <c r="CS51" s="22" t="n">
        <v>2</v>
      </c>
      <c r="CT51" s="22" t="n">
        <v>3210</v>
      </c>
      <c r="CU51" s="22" t="n">
        <v>2</v>
      </c>
      <c r="CV51" s="22" t="n">
        <v>3210</v>
      </c>
    </row>
    <row r="52" customFormat="false" ht="15" hidden="false" customHeight="false" outlineLevel="0" collapsed="false">
      <c r="A52" s="21" t="s">
        <v>142</v>
      </c>
      <c r="B52" s="23" t="s">
        <v>143</v>
      </c>
      <c r="C52" s="24" t="n">
        <f aca="false">SUM(C24:C27)</f>
        <v>379</v>
      </c>
      <c r="D52" s="24" t="n">
        <f aca="false">SUM(D24:D27)</f>
        <v>15217</v>
      </c>
      <c r="E52" s="24" t="n">
        <f aca="false">SUM(E24:E27)</f>
        <v>981</v>
      </c>
      <c r="F52" s="24" t="n">
        <f aca="false">SUM(F24:F27)</f>
        <v>57508</v>
      </c>
      <c r="G52" s="24" t="n">
        <f aca="false">SUM(G24:G27)</f>
        <v>2425</v>
      </c>
      <c r="H52" s="24" t="n">
        <f aca="false">SUM(H24:H27)</f>
        <v>173803.57</v>
      </c>
      <c r="I52" s="24" t="n">
        <f aca="false">SUM(I24:I27)</f>
        <v>2725</v>
      </c>
      <c r="J52" s="24" t="n">
        <f aca="false">SUM(J24:J27)</f>
        <v>203866.49</v>
      </c>
      <c r="K52" s="24" t="n">
        <f aca="false">SUM(K24:K27)</f>
        <v>2904</v>
      </c>
      <c r="L52" s="24" t="n">
        <f aca="false">SUM(L24:L27)</f>
        <v>218914.31</v>
      </c>
      <c r="M52" s="24" t="n">
        <f aca="false">SUM(M24:M27)</f>
        <v>3102</v>
      </c>
      <c r="N52" s="24" t="n">
        <f aca="false">SUM(N24:N27)</f>
        <v>237766</v>
      </c>
      <c r="O52" s="24" t="n">
        <f aca="false">SUM(O24:O27)</f>
        <v>3233</v>
      </c>
      <c r="P52" s="24" t="n">
        <f aca="false">SUM(P24:P27)</f>
        <v>246962</v>
      </c>
      <c r="Q52" s="24" t="n">
        <f aca="false">SUM(Q24:Q27)</f>
        <v>3287</v>
      </c>
      <c r="R52" s="24" t="n">
        <f aca="false">SUM(R24:R27)</f>
        <v>253493.31</v>
      </c>
      <c r="S52" s="24" t="n">
        <f aca="false">SUM(S24:S27)</f>
        <v>3307</v>
      </c>
      <c r="T52" s="24" t="n">
        <f aca="false">SUM(T24:T27)</f>
        <v>254571</v>
      </c>
      <c r="U52" s="24" t="n">
        <f aca="false">SUM(U24:U27)</f>
        <v>3313</v>
      </c>
      <c r="V52" s="24" t="n">
        <f aca="false">SUM(V24:V27)</f>
        <v>255933.8</v>
      </c>
      <c r="W52" s="24" t="n">
        <f aca="false">W24+W25+W26+W27</f>
        <v>3322</v>
      </c>
      <c r="X52" s="24" t="n">
        <f aca="false">X24+X25+X26+X27</f>
        <v>252621</v>
      </c>
      <c r="Y52" s="24" t="n">
        <f aca="false">Y24+Y25+Y26+Y27</f>
        <v>3311</v>
      </c>
      <c r="Z52" s="24" t="n">
        <f aca="false">Z24+Z25+Z26+Z27</f>
        <v>255850</v>
      </c>
      <c r="AA52" s="24" t="n">
        <f aca="false">SUM(AA24:AA27)</f>
        <v>3330</v>
      </c>
      <c r="AB52" s="24" t="n">
        <f aca="false">SUM(AB24:AB27)</f>
        <v>255924</v>
      </c>
      <c r="AC52" s="24" t="n">
        <f aca="false">SUM(AC24:AC27)</f>
        <v>3340</v>
      </c>
      <c r="AD52" s="24" t="n">
        <f aca="false">SUM(AD24:AD27)</f>
        <v>256613</v>
      </c>
      <c r="AE52" s="24" t="n">
        <f aca="false">AE24+AE25+AE26+AE27</f>
        <v>3339</v>
      </c>
      <c r="AF52" s="24" t="n">
        <f aca="false">AF24+AF25+AF26+AF27</f>
        <v>256842</v>
      </c>
      <c r="AG52" s="24" t="n">
        <f aca="false">AG24+AG25+AG26+AG27</f>
        <v>3331</v>
      </c>
      <c r="AH52" s="24" t="n">
        <f aca="false">AH24+AH25+AH26+AH27</f>
        <v>255491.43</v>
      </c>
      <c r="AI52" s="24" t="n">
        <f aca="false">SUM(AI24:AI27)</f>
        <v>3326</v>
      </c>
      <c r="AJ52" s="24" t="n">
        <f aca="false">SUM(AJ24:AJ27)</f>
        <v>255283</v>
      </c>
      <c r="AK52" s="24" t="n">
        <f aca="false">SUM(AK24:AK27)</f>
        <v>3325</v>
      </c>
      <c r="AL52" s="24" t="n">
        <f aca="false">SUM(AL24:AL27)</f>
        <v>255848</v>
      </c>
      <c r="AM52" s="24" t="n">
        <v>3323</v>
      </c>
      <c r="AN52" s="24" t="n">
        <v>255326</v>
      </c>
      <c r="AO52" s="24" t="n">
        <f aca="false">SUM(AO24:AO27)</f>
        <v>3318</v>
      </c>
      <c r="AP52" s="24" t="n">
        <f aca="false">SUM(AP24:AP27)</f>
        <v>255484</v>
      </c>
      <c r="AQ52" s="24" t="n">
        <f aca="false">SUM(AQ24:AQ27)</f>
        <v>3320</v>
      </c>
      <c r="AR52" s="24" t="n">
        <f aca="false">SUM(AR24:AR27)</f>
        <v>258009</v>
      </c>
      <c r="AS52" s="24" t="n">
        <f aca="false">SUM(AS24:AS27)</f>
        <v>3326</v>
      </c>
      <c r="AT52" s="24" t="n">
        <f aca="false">SUM(AT24:AT27)</f>
        <v>258654</v>
      </c>
      <c r="AU52" s="24" t="n">
        <v>3294</v>
      </c>
      <c r="AV52" s="24" t="n">
        <v>255611</v>
      </c>
      <c r="AW52" s="24" t="n">
        <v>3293</v>
      </c>
      <c r="AX52" s="24" t="n">
        <v>255542</v>
      </c>
      <c r="AY52" s="24" t="n">
        <v>3295</v>
      </c>
      <c r="AZ52" s="24" t="n">
        <v>255724</v>
      </c>
      <c r="BA52" s="24" t="n">
        <f aca="false">SUM(BA24:BA27)</f>
        <v>3278</v>
      </c>
      <c r="BB52" s="24" t="n">
        <f aca="false">SUM(BB24:BB27)</f>
        <v>254495</v>
      </c>
      <c r="BC52" s="24" t="n">
        <f aca="false">SUM(BC24:BC27)</f>
        <v>3257</v>
      </c>
      <c r="BD52" s="24" t="n">
        <f aca="false">SUM(BD24:BD27)</f>
        <v>253834.83</v>
      </c>
      <c r="BE52" s="24" t="n">
        <f aca="false">SUM(BE24:BE27)</f>
        <v>3260</v>
      </c>
      <c r="BF52" s="24" t="n">
        <f aca="false">SUM(BF24:BF27)</f>
        <v>254012</v>
      </c>
      <c r="BG52" s="24" t="n">
        <f aca="false">SUM(BG24:BG27)</f>
        <v>3259</v>
      </c>
      <c r="BH52" s="24" t="n">
        <f aca="false">SUM(BH24:BH27)</f>
        <v>253982.21</v>
      </c>
      <c r="BI52" s="24" t="n">
        <f aca="false">SUM(BI24:BI27)</f>
        <v>3254</v>
      </c>
      <c r="BJ52" s="24" t="n">
        <f aca="false">SUM(BJ24:BJ27)</f>
        <v>253859.03</v>
      </c>
      <c r="BK52" s="24" t="n">
        <f aca="false">SUM(BK24:BK27)</f>
        <v>3245</v>
      </c>
      <c r="BL52" s="24" t="n">
        <f aca="false">SUM(BL24:BL27)</f>
        <v>253610</v>
      </c>
      <c r="BM52" s="24" t="n">
        <f aca="false">SUM(BM24:BM27)</f>
        <v>3245</v>
      </c>
      <c r="BN52" s="24" t="n">
        <f aca="false">SUM(BN24:BN27)</f>
        <v>253184.79</v>
      </c>
      <c r="BO52" s="24" t="n">
        <f aca="false">SUM(BO24:BO27)</f>
        <v>3232</v>
      </c>
      <c r="BP52" s="24" t="n">
        <f aca="false">SUM(BP24:BP27)</f>
        <v>252662.3</v>
      </c>
      <c r="BQ52" s="24" t="n">
        <f aca="false">SUM(BQ24:BQ27)</f>
        <v>3223</v>
      </c>
      <c r="BR52" s="24" t="n">
        <f aca="false">SUM(BR24:BR27)</f>
        <v>252467</v>
      </c>
      <c r="BS52" s="24" t="n">
        <f aca="false">SUM(BS24:BS27)</f>
        <v>3215</v>
      </c>
      <c r="BT52" s="24" t="n">
        <f aca="false">SUM(BT24:BT27)</f>
        <v>252077.02</v>
      </c>
      <c r="BU52" s="24" t="n">
        <f aca="false">SUM(BU24:BU27)</f>
        <v>3207</v>
      </c>
      <c r="BV52" s="24" t="n">
        <f aca="false">SUM(BV24:BV27)</f>
        <v>251557.88</v>
      </c>
      <c r="BW52" s="24" t="n">
        <f aca="false">SUM(BW24:BW27)</f>
        <v>3194</v>
      </c>
      <c r="BX52" s="24" t="n">
        <f aca="false">SUM(BX24:BX27)</f>
        <v>250983.63</v>
      </c>
      <c r="BY52" s="24" t="n">
        <f aca="false">SUM(BY24:BY27)</f>
        <v>3189</v>
      </c>
      <c r="BZ52" s="24" t="n">
        <f aca="false">SUM(BZ24:BZ27)</f>
        <v>250733.84</v>
      </c>
      <c r="CA52" s="24" t="n">
        <f aca="false">SUM(CA24:CA27)</f>
        <v>3175</v>
      </c>
      <c r="CB52" s="24" t="n">
        <f aca="false">SUM(CB24:CB27)</f>
        <v>252951.43</v>
      </c>
      <c r="CC52" s="24" t="n">
        <f aca="false">SUM(CC24:CC27)</f>
        <v>3165</v>
      </c>
      <c r="CD52" s="24" t="n">
        <f aca="false">SUM(CD24:CD27)</f>
        <v>253478.49</v>
      </c>
      <c r="CE52" s="24" t="n">
        <f aca="false">SUM(CE24:CE27)</f>
        <v>3132</v>
      </c>
      <c r="CF52" s="24" t="n">
        <f aca="false">SUM(CF24:CF27)</f>
        <v>249816.2</v>
      </c>
      <c r="CG52" s="24" t="n">
        <f aca="false">SUM(CG24:CG27)</f>
        <v>3117</v>
      </c>
      <c r="CH52" s="24" t="n">
        <f aca="false">SUM(CH24:CH27)</f>
        <v>248150.15</v>
      </c>
      <c r="CI52" s="24" t="n">
        <f aca="false">SUM(CI24:CI27)</f>
        <v>3086</v>
      </c>
      <c r="CJ52" s="24" t="n">
        <f aca="false">SUM(CJ24:CJ27)</f>
        <v>248638.95</v>
      </c>
      <c r="CK52" s="24" t="n">
        <f aca="false">SUM(CK24:CK27)</f>
        <v>3073</v>
      </c>
      <c r="CL52" s="24" t="n">
        <f aca="false">SUM(CL24:CL27)</f>
        <v>247521.04</v>
      </c>
      <c r="CM52" s="24" t="n">
        <f aca="false">SUM(CM24:CM27)</f>
        <v>3048</v>
      </c>
      <c r="CN52" s="24" t="n">
        <f aca="false">SUM(CN24:CN27)</f>
        <v>246562.85</v>
      </c>
      <c r="CO52" s="24" t="n">
        <v>3024</v>
      </c>
      <c r="CP52" s="24" t="n">
        <v>245613.370000001</v>
      </c>
      <c r="CQ52" s="24" t="n">
        <v>2995</v>
      </c>
      <c r="CR52" s="24" t="n">
        <v>245481.420000001</v>
      </c>
      <c r="CS52" s="24" t="n">
        <v>2989</v>
      </c>
      <c r="CT52" s="24" t="n">
        <v>245454.580000001</v>
      </c>
      <c r="CU52" s="24" t="n">
        <v>2983</v>
      </c>
      <c r="CV52" s="24" t="n">
        <v>243855.150000001</v>
      </c>
    </row>
    <row r="53" customFormat="false" ht="15" hidden="false" customHeight="false" outlineLevel="0" collapsed="false">
      <c r="A53" s="21" t="s">
        <v>144</v>
      </c>
      <c r="B53" s="23" t="s">
        <v>145</v>
      </c>
      <c r="C53" s="22" t="n">
        <f aca="false">C19+C20+C21+C36+C39</f>
        <v>2</v>
      </c>
      <c r="D53" s="22" t="n">
        <f aca="false">D19+D20+D21+D36+D39</f>
        <v>690</v>
      </c>
      <c r="E53" s="22" t="n">
        <f aca="false">E19+E20+E21+E36+E39</f>
        <v>4</v>
      </c>
      <c r="F53" s="22" t="n">
        <f aca="false">F19+F20+F21+F36+F39</f>
        <v>7380</v>
      </c>
      <c r="G53" s="22" t="n">
        <f aca="false">G19+G20+G21+G36+G39</f>
        <v>5</v>
      </c>
      <c r="H53" s="22" t="n">
        <f aca="false">H19+H20+H21+H36+H39</f>
        <v>120804</v>
      </c>
      <c r="I53" s="22" t="n">
        <f aca="false">I19+I20+I21+I36+I39</f>
        <v>6</v>
      </c>
      <c r="J53" s="22" t="n">
        <f aca="false">J19+J20+J21+J36+J39</f>
        <v>120976</v>
      </c>
      <c r="K53" s="22" t="n">
        <f aca="false">K19+K20+K21+K36+K39</f>
        <v>8</v>
      </c>
      <c r="L53" s="22" t="n">
        <f aca="false">L19+L20+L21+L36+L39</f>
        <v>122426</v>
      </c>
      <c r="M53" s="22" t="n">
        <f aca="false">M19+M20+M21+M36+M39</f>
        <v>8</v>
      </c>
      <c r="N53" s="22" t="n">
        <f aca="false">N19+N20+N21+N36+N39</f>
        <v>122426</v>
      </c>
      <c r="O53" s="22" t="n">
        <f aca="false">O19+O20+O21+O36+O39+O37</f>
        <v>10</v>
      </c>
      <c r="P53" s="22" t="n">
        <f aca="false">P19+P20+P21+P36+P39+P37</f>
        <v>122830</v>
      </c>
      <c r="Q53" s="22" t="n">
        <f aca="false">Q19+Q20+Q21+Q36+Q39+Q37</f>
        <v>13</v>
      </c>
      <c r="R53" s="22" t="n">
        <f aca="false">R19+R20+R21+R36+R39+R37</f>
        <v>123775.5</v>
      </c>
      <c r="S53" s="22" t="n">
        <f aca="false">S19+S20+S21+S36+S39+S37</f>
        <v>15</v>
      </c>
      <c r="T53" s="22" t="n">
        <f aca="false">T19+T20+T21+T36+T39+T37</f>
        <v>125011</v>
      </c>
      <c r="U53" s="22" t="n">
        <f aca="false">U19+U20+U21+U36+U39+U37</f>
        <v>15</v>
      </c>
      <c r="V53" s="22" t="n">
        <f aca="false">V19+V20+V21+V36+V39+V37</f>
        <v>125010.5</v>
      </c>
      <c r="W53" s="22" t="n">
        <f aca="false">W19+W20+W21+W36+W37+W39</f>
        <v>19</v>
      </c>
      <c r="X53" s="22" t="n">
        <f aca="false">X19+X20+X21+X36+X37+X39</f>
        <v>125194</v>
      </c>
      <c r="Y53" s="22" t="n">
        <f aca="false">Y21+Y19+Y20+Y36+Y37+Y39</f>
        <v>33</v>
      </c>
      <c r="Z53" s="22" t="n">
        <f aca="false">Z21+Z19+Z20+Z36+Z37+Z39</f>
        <v>22373</v>
      </c>
      <c r="AA53" s="22" t="n">
        <f aca="false">AA19+AA20+AA21+AA36+AA39+AA37</f>
        <v>39</v>
      </c>
      <c r="AB53" s="22" t="n">
        <f aca="false">AB19+AB20+AB21+AB36+AB39+AB37</f>
        <v>22837</v>
      </c>
      <c r="AC53" s="22" t="n">
        <f aca="false">AC19+AC20+AC21+AC36+AC39+AC37</f>
        <v>42</v>
      </c>
      <c r="AD53" s="22" t="n">
        <f aca="false">AD19+AD20+AD21+AD36+AD39+AD37</f>
        <v>23260</v>
      </c>
      <c r="AE53" s="22" t="n">
        <f aca="false">AE19+AE20+AE21+AE36+AE37+AE38+AE39</f>
        <v>41</v>
      </c>
      <c r="AF53" s="22" t="n">
        <f aca="false">AF19+AF20+AF21+AF36+AF37+AF38+AF39</f>
        <v>22779</v>
      </c>
      <c r="AG53" s="22" t="n">
        <f aca="false">AG21+AG19+AG20+AG36+AG37+AG39+AG38</f>
        <v>42</v>
      </c>
      <c r="AH53" s="22" t="n">
        <f aca="false">AH21+AH19+AH20+AH36+AH37+AH39+AH38</f>
        <v>23260.4</v>
      </c>
      <c r="AI53" s="22" t="n">
        <f aca="false">AI19+AI20+AI21+AI36+AI39+AI37+AI38</f>
        <v>43</v>
      </c>
      <c r="AJ53" s="22" t="n">
        <f aca="false">AJ19+AJ20+AJ21+AJ36+AJ39+AJ37+AJ38</f>
        <v>23300.4</v>
      </c>
      <c r="AK53" s="22" t="n">
        <f aca="false">AK19+AK20+AK21+AK36+AK39+AK37+AK38</f>
        <v>43</v>
      </c>
      <c r="AL53" s="22" t="n">
        <f aca="false">AL19+AL20+AL21+AL36+AL39+AL37+AL38</f>
        <v>23310.4</v>
      </c>
      <c r="AM53" s="22" t="n">
        <v>42</v>
      </c>
      <c r="AN53" s="22" t="n">
        <v>23118</v>
      </c>
      <c r="AO53" s="22" t="n">
        <f aca="false">AO19+AO20+AO21+AO36+AO39+AO37+AO38</f>
        <v>42</v>
      </c>
      <c r="AP53" s="22" t="n">
        <f aca="false">AP19+AP20+AP21+AP36+AP39+AP37+AP38</f>
        <v>23260</v>
      </c>
      <c r="AQ53" s="22" t="n">
        <f aca="false">AQ19+AQ20+AQ21+AQ36+AQ39+AQ37+AQ38</f>
        <v>42</v>
      </c>
      <c r="AR53" s="22" t="n">
        <f aca="false">AR19+AR20+AR21+AR36+AR39+AR37+AR38</f>
        <v>23260</v>
      </c>
      <c r="AS53" s="22" t="n">
        <f aca="false">AS19+AS20+AS21+AS36+AS39+AS37+AS38</f>
        <v>42</v>
      </c>
      <c r="AT53" s="22" t="n">
        <f aca="false">AT19+AT20+AT21+AT36+AT39+AT37+AT38</f>
        <v>23260</v>
      </c>
      <c r="AU53" s="22" t="n">
        <v>41</v>
      </c>
      <c r="AV53" s="22" t="n">
        <v>23171</v>
      </c>
      <c r="AW53" s="22" t="n">
        <v>42</v>
      </c>
      <c r="AX53" s="22" t="n">
        <v>23260</v>
      </c>
      <c r="AY53" s="22" t="n">
        <v>41</v>
      </c>
      <c r="AZ53" s="22" t="n">
        <v>22711</v>
      </c>
      <c r="BA53" s="22" t="n">
        <f aca="false">BA19+BA20+BA21+BA36+BA39+BA37+BA38</f>
        <v>41</v>
      </c>
      <c r="BB53" s="22" t="n">
        <f aca="false">BB19+BB20+BB21+BB36+BB39+BB37+BB38</f>
        <v>22710</v>
      </c>
      <c r="BC53" s="22" t="n">
        <f aca="false">BC19+BC20+BC21+BC36+BC39+BC37+BC38</f>
        <v>41</v>
      </c>
      <c r="BD53" s="22" t="n">
        <f aca="false">BD19+BD20+BD21+BD36+BD39+BD37+BD38</f>
        <v>22710.4</v>
      </c>
      <c r="BE53" s="22" t="n">
        <f aca="false">BE19+BE20+BE21+BE36+BE39+BE37+BE38</f>
        <v>41</v>
      </c>
      <c r="BF53" s="22" t="n">
        <f aca="false">BF19+BF20+BF21+BF36+BF39+BF37+BF38</f>
        <v>22710</v>
      </c>
      <c r="BG53" s="22" t="n">
        <f aca="false">BG19+BG20+BG21+BG36+BG39+BG37+BG38</f>
        <v>41</v>
      </c>
      <c r="BH53" s="22" t="n">
        <f aca="false">BH19+BH20+BH21+BH36+BH39+BH37+BH38</f>
        <v>22710</v>
      </c>
      <c r="BI53" s="22" t="n">
        <f aca="false">BI19+BI20+BI21+BI36+BI39+BI37+BI38</f>
        <v>41</v>
      </c>
      <c r="BJ53" s="22" t="n">
        <f aca="false">BJ19+BJ20+BJ21+BJ36+BJ39+BJ37+BJ38</f>
        <v>22710.1</v>
      </c>
      <c r="BK53" s="22" t="n">
        <f aca="false">BK19+BK20+BK21+BK36+BK39+BK37+BK38</f>
        <v>41</v>
      </c>
      <c r="BL53" s="22" t="n">
        <f aca="false">BL19+BL20+BL21+BL36+BL39+BL37+BL38</f>
        <v>22710.4</v>
      </c>
      <c r="BM53" s="22" t="n">
        <f aca="false">BM19+BM20+BM21+BM36+BM39+BM37+BM38</f>
        <v>40</v>
      </c>
      <c r="BN53" s="22" t="n">
        <f aca="false">BN19+BN20+BN21+BN36+BN39+BN37+BN38</f>
        <v>22670.5</v>
      </c>
      <c r="BO53" s="22" t="n">
        <f aca="false">BO19+BO20+BO21+BO36+BO39+BO37+BO38</f>
        <v>40</v>
      </c>
      <c r="BP53" s="22" t="n">
        <f aca="false">BP19+BP20+BP21+BP36+BP39+BP37+BP38</f>
        <v>22669.9</v>
      </c>
      <c r="BQ53" s="22" t="n">
        <f aca="false">BQ19+BQ20+BQ21+BQ36+BQ39+BQ37+BQ38</f>
        <v>38</v>
      </c>
      <c r="BR53" s="22" t="n">
        <f aca="false">BR19+BR20+BR21+BR36+BR39+BR37+BR38</f>
        <v>22439.9</v>
      </c>
      <c r="BS53" s="22" t="n">
        <f aca="false">BS19+BS20+BS21+BS36+BS39+BS37+BS38</f>
        <v>36</v>
      </c>
      <c r="BT53" s="22" t="n">
        <f aca="false">BT19+BT20+BT21+BT36+BT39+BT37+BT38</f>
        <v>22218</v>
      </c>
      <c r="BU53" s="22" t="n">
        <f aca="false">BU19+BU20+BU21+BU36+BU39+BU37+BU38</f>
        <v>36</v>
      </c>
      <c r="BV53" s="22" t="n">
        <f aca="false">BV19+BV20+BV21+BV36+BV39+BV37+BV38</f>
        <v>22218</v>
      </c>
      <c r="BW53" s="22" t="n">
        <f aca="false">BW19+BW20+BW21+BW36+BW39+BW37+BW38</f>
        <v>35</v>
      </c>
      <c r="BX53" s="22" t="n">
        <f aca="false">BX19+BX20+BX21+BX36+BX39+BX37+BX38</f>
        <v>21678</v>
      </c>
      <c r="BY53" s="22" t="n">
        <f aca="false">BY19+BY20+BY21+BY36+BY39+BY37+BY38</f>
        <v>35</v>
      </c>
      <c r="BZ53" s="22" t="n">
        <f aca="false">BZ19+BZ20+BZ21+BZ36+BZ39+BZ37+BZ38</f>
        <v>21678</v>
      </c>
      <c r="CA53" s="22" t="n">
        <f aca="false">CA19+CA20+CA21+CA36+CA39+CA37+CA38</f>
        <v>34</v>
      </c>
      <c r="CB53" s="22" t="n">
        <f aca="false">CB19+CB20+CB21+CB36+CB39+CB37+CB38</f>
        <v>21675</v>
      </c>
      <c r="CC53" s="22" t="n">
        <f aca="false">CC19+CC20+CC21+CC36+CC39+CC37+CC38</f>
        <v>34</v>
      </c>
      <c r="CD53" s="22" t="n">
        <f aca="false">CD19+CD20+CD21+CD36+CD39+CD37+CD38</f>
        <v>21675.4</v>
      </c>
      <c r="CE53" s="22" t="n">
        <f aca="false">CE19+CE20+CE21+CE36+CE39+CE37+CE38</f>
        <v>33</v>
      </c>
      <c r="CF53" s="22" t="n">
        <f aca="false">CF19+CF20+CF21+CF36+CF39+CF37+CF38</f>
        <v>15525.4</v>
      </c>
      <c r="CG53" s="22" t="n">
        <f aca="false">CG19+CG20+CG21+CG36+CG39+CG37+CG38</f>
        <v>33</v>
      </c>
      <c r="CH53" s="22" t="n">
        <f aca="false">CH19+CH20+CH21+CH36+CH39+CH37+CH38</f>
        <v>15525.4</v>
      </c>
      <c r="CI53" s="22" t="n">
        <f aca="false">CI19+CI20+CI21+CI36+CI39+CI37+CI38</f>
        <v>32</v>
      </c>
      <c r="CJ53" s="22" t="n">
        <f aca="false">CJ19+CJ20+CJ21+CJ36+CJ39+CJ37+CJ38</f>
        <v>14575</v>
      </c>
      <c r="CK53" s="22" t="n">
        <f aca="false">CK19+CK20+CK21+CK36+CK39+CK37+CK38</f>
        <v>33</v>
      </c>
      <c r="CL53" s="22" t="n">
        <f aca="false">CL19+CL20+CL21+CL36+CL39+CL37+CL38</f>
        <v>15525.4</v>
      </c>
      <c r="CM53" s="22" t="n">
        <f aca="false">CM19+CM20+CM21+CM36+CM39+CM37+CM38</f>
        <v>33</v>
      </c>
      <c r="CN53" s="22" t="n">
        <f aca="false">CN19+CN20+CN21+CN36+CN39+CN37+CN38</f>
        <v>15525.4</v>
      </c>
      <c r="CO53" s="22" t="n">
        <v>32</v>
      </c>
      <c r="CP53" s="22" t="n">
        <v>15482.1</v>
      </c>
      <c r="CQ53" s="22" t="n">
        <v>32</v>
      </c>
      <c r="CR53" s="22" t="n">
        <v>15482.1</v>
      </c>
      <c r="CS53" s="22" t="n">
        <v>30</v>
      </c>
      <c r="CT53" s="22" t="n">
        <v>15392.1</v>
      </c>
      <c r="CU53" s="22" t="n">
        <v>30</v>
      </c>
      <c r="CV53" s="22" t="n">
        <v>15392.1</v>
      </c>
    </row>
    <row r="54" customFormat="false" ht="15" hidden="false" customHeight="false" outlineLevel="0" collapsed="false">
      <c r="A54" s="21" t="s">
        <v>146</v>
      </c>
      <c r="B54" s="23" t="s">
        <v>147</v>
      </c>
      <c r="C54" s="24" t="n">
        <f aca="false">+C10+C11+C12+C14+C22+C23</f>
        <v>13</v>
      </c>
      <c r="D54" s="24" t="n">
        <f aca="false">+D10+D11+D12+D14+D22+D23</f>
        <v>18142</v>
      </c>
      <c r="E54" s="24" t="n">
        <f aca="false">+E10+E11+E12+E14+E22+E23</f>
        <v>25</v>
      </c>
      <c r="F54" s="24" t="n">
        <f aca="false">+F10+F11+F12+F14+F22+F23</f>
        <v>31904</v>
      </c>
      <c r="G54" s="24" t="n">
        <f aca="false">+G10+G11+G12+G14+G22+G23</f>
        <v>30</v>
      </c>
      <c r="H54" s="24" t="n">
        <f aca="false">+H10+H11+H12+H14+H22+H23</f>
        <v>34543</v>
      </c>
      <c r="I54" s="24" t="n">
        <f aca="false">+I10+I11+I12+I14+I22+I23</f>
        <v>31</v>
      </c>
      <c r="J54" s="24" t="n">
        <f aca="false">+J10+J11+J12+J14+J22+J23</f>
        <v>35061</v>
      </c>
      <c r="K54" s="24" t="n">
        <f aca="false">+K10+K11+K12+K14+K22+K23</f>
        <v>30</v>
      </c>
      <c r="L54" s="24" t="n">
        <f aca="false">+L10+L11+L12+L14+L22+L23</f>
        <v>33621</v>
      </c>
      <c r="M54" s="24" t="n">
        <f aca="false">+M10+M11+M12+M14+M22+M23+M13</f>
        <v>32</v>
      </c>
      <c r="N54" s="24" t="n">
        <f aca="false">+N10+N11+N12+N14+N22+N23+N13</f>
        <v>35369</v>
      </c>
      <c r="O54" s="24" t="n">
        <f aca="false">+O10+O11+O12+O14+O22+O23+O13</f>
        <v>32</v>
      </c>
      <c r="P54" s="24" t="n">
        <f aca="false">+P10+P11+P12+P14+P22+P23+P13</f>
        <v>34928</v>
      </c>
      <c r="Q54" s="24" t="n">
        <f aca="false">+Q10+Q11+Q12+Q14+Q22+Q23+Q13</f>
        <v>32</v>
      </c>
      <c r="R54" s="24" t="n">
        <f aca="false">+R10+R11+R12+R14+R22+R23+R13</f>
        <v>34928</v>
      </c>
      <c r="S54" s="24" t="n">
        <f aca="false">+S10+S11+S12+S14+S22+S23+S13</f>
        <v>30</v>
      </c>
      <c r="T54" s="24" t="n">
        <f aca="false">+T10+T11+T12+T14+T22+T23+T13</f>
        <v>32930</v>
      </c>
      <c r="U54" s="24" t="n">
        <f aca="false">+U10+U11+U12+U14+U22+U23+U13</f>
        <v>31</v>
      </c>
      <c r="V54" s="24" t="n">
        <f aca="false">+V10+V11+V12+V14+V22+V23+V13</f>
        <v>33929</v>
      </c>
      <c r="W54" s="24" t="n">
        <f aca="false">W10+W11+W12+W13+W14+W22+W23</f>
        <v>32</v>
      </c>
      <c r="X54" s="24" t="n">
        <f aca="false">X10+X11+X12+X13+X14+X22+X23</f>
        <v>34928</v>
      </c>
      <c r="Y54" s="24" t="n">
        <f aca="false">Y9+Y10+Y11+Y12+Y13+Y14+Y22+Y23</f>
        <v>32</v>
      </c>
      <c r="Z54" s="24" t="n">
        <f aca="false">Z9+Z10+Z11+Z12+Z13+Z14+Z22+Z23</f>
        <v>33950</v>
      </c>
      <c r="AA54" s="24" t="n">
        <f aca="false">AA9+AA10+AA11+AA12+AA14+AA22+AA23+AA13</f>
        <v>29</v>
      </c>
      <c r="AB54" s="24" t="n">
        <f aca="false">AB9+AB10+AB11+AB12+AB14+AB22+AB23+AB13</f>
        <v>30939</v>
      </c>
      <c r="AC54" s="24" t="n">
        <f aca="false">+AC10+AC11+AC12+AC14+AC22+AC23+AC13+AC9</f>
        <v>31</v>
      </c>
      <c r="AD54" s="24" t="n">
        <f aca="false">+AD10+AD11+AD12+AD14+AD22+AD23+AD13+AD9</f>
        <v>32500</v>
      </c>
      <c r="AE54" s="24" t="n">
        <f aca="false">AE9+AE10+AE11+AE12+AE13+AE14+AE22+AE23</f>
        <v>33</v>
      </c>
      <c r="AF54" s="24" t="n">
        <f aca="false">AF9+AF10+AF11+AF12+AF13+AF14+AF22+AF23</f>
        <v>34484</v>
      </c>
      <c r="AG54" s="24" t="n">
        <f aca="false">AG9+AG10+AG11+AG12+AG13+AG14+AG22+AG23</f>
        <v>33</v>
      </c>
      <c r="AH54" s="24" t="n">
        <f aca="false">AH9+AH10+AH11+AH12+AH13+AH14+AH22+AH23</f>
        <v>34484</v>
      </c>
      <c r="AI54" s="24" t="n">
        <f aca="false">AI9+AI10+AI11+AI12+AI14+AI22+AI23+AI13</f>
        <v>33</v>
      </c>
      <c r="AJ54" s="24" t="n">
        <f aca="false">AJ9+AJ10+AJ11+AJ12+AJ14+AJ22+AJ23+AJ13</f>
        <v>34484</v>
      </c>
      <c r="AK54" s="24" t="n">
        <f aca="false">AK9+AK10+AK11+AK12+AK14+AK22+AK23+AK13</f>
        <v>32</v>
      </c>
      <c r="AL54" s="24" t="n">
        <f aca="false">AL9+AL10+AL11+AL12+AL14+AL22+AL23+AL13</f>
        <v>33858</v>
      </c>
      <c r="AM54" s="24" t="n">
        <v>32</v>
      </c>
      <c r="AN54" s="24" t="n">
        <v>34001</v>
      </c>
      <c r="AO54" s="24" t="n">
        <f aca="false">AO9+AO10+AO11+AO12+AO14+AO22+AO23+AO13</f>
        <v>32</v>
      </c>
      <c r="AP54" s="24" t="n">
        <f aca="false">AP9+AP10+AP11+AP12+AP14+AP22+AP23+AP13</f>
        <v>33859</v>
      </c>
      <c r="AQ54" s="24" t="n">
        <f aca="false">AQ9+AQ10+AQ11+AQ12+AQ14+AQ22+AQ23+AQ13</f>
        <v>32</v>
      </c>
      <c r="AR54" s="24" t="n">
        <f aca="false">AR9+AR10+AR11+AR12+AR14+AR22+AR23+AR13</f>
        <v>33859</v>
      </c>
      <c r="AS54" s="24" t="n">
        <f aca="false">AS9+AS10+AS11+AS12+AS14+AS22+AS23+AS13</f>
        <v>30</v>
      </c>
      <c r="AT54" s="24" t="n">
        <f aca="false">AT9+AT10+AT11+AT12+AT14+AT22+AT23+AT13</f>
        <v>31875</v>
      </c>
      <c r="AU54" s="24" t="n">
        <v>31</v>
      </c>
      <c r="AV54" s="24" t="n">
        <v>31900</v>
      </c>
      <c r="AW54" s="24" t="n">
        <v>30</v>
      </c>
      <c r="AX54" s="24" t="n">
        <v>30231</v>
      </c>
      <c r="AY54" s="24" t="n">
        <v>28</v>
      </c>
      <c r="AZ54" s="24" t="n">
        <v>26715</v>
      </c>
      <c r="BA54" s="24" t="n">
        <f aca="false">BA9+BA10+BA11+BA12+BA14+BA22+BA23+BA13</f>
        <v>28</v>
      </c>
      <c r="BB54" s="24" t="n">
        <f aca="false">BB9+BB10+BB11+BB12+BB14+BB22+BB23+BB13</f>
        <v>26715</v>
      </c>
      <c r="BC54" s="24" t="n">
        <f aca="false">BC9+BC10+BC11+BC12+BC14+BC22+BC23+BC13</f>
        <v>27</v>
      </c>
      <c r="BD54" s="24" t="n">
        <f aca="false">BD9+BD10+BD11+BD12+BD14+BD22+BD23+BD13</f>
        <v>25716</v>
      </c>
      <c r="BE54" s="24" t="n">
        <f aca="false">BE9+BE10+BE11+BE12+BE14+BE22+BE23+BE13</f>
        <v>23</v>
      </c>
      <c r="BF54" s="24" t="n">
        <f aca="false">BF9+BF10+BF11+BF12+BF14+BF22+BF23+BF13</f>
        <v>22609</v>
      </c>
      <c r="BG54" s="24" t="n">
        <f aca="false">BG9+BG10+BG11+BG12+BG14+BG22+BG23+BG13</f>
        <v>23</v>
      </c>
      <c r="BH54" s="24" t="n">
        <f aca="false">BH9+BH10+BH11+BH12+BH14+BH22+BH23+BH13</f>
        <v>22609</v>
      </c>
      <c r="BI54" s="24" t="n">
        <f aca="false">BI9+BI10+BI11+BI12+BI14+BI22+BI23+BI13</f>
        <v>22</v>
      </c>
      <c r="BJ54" s="24" t="n">
        <f aca="false">BJ9+BJ10+BJ11+BJ12+BJ14+BJ22+BJ23+BJ13</f>
        <v>22109</v>
      </c>
      <c r="BK54" s="24" t="n">
        <f aca="false">BK9+BK10+BK11+BK12+BK14+BK22+BK23+BK13</f>
        <v>21</v>
      </c>
      <c r="BL54" s="24" t="n">
        <f aca="false">BL9+BL10+BL11+BL12+BL14+BL22+BL23+BL13</f>
        <v>21124</v>
      </c>
      <c r="BM54" s="24" t="n">
        <f aca="false">BM9+BM10+BM11+BM12+BM14+BM22+BM23+BM13</f>
        <v>20</v>
      </c>
      <c r="BN54" s="24" t="n">
        <f aca="false">BN9+BN10+BN11+BN12+BN14+BN22+BN23+BN13</f>
        <v>20139</v>
      </c>
      <c r="BO54" s="24" t="n">
        <f aca="false">BO9+BO10+BO11+BO12+BO14+BO22+BO23+BO13</f>
        <v>19</v>
      </c>
      <c r="BP54" s="24" t="n">
        <f aca="false">BP9+BP10+BP11+BP12+BP14+BP22+BP23+BP13</f>
        <v>19177</v>
      </c>
      <c r="BQ54" s="24" t="n">
        <f aca="false">BQ9+BQ10+BQ11+BQ12+BQ14+BQ22+BQ23+BQ13</f>
        <v>18</v>
      </c>
      <c r="BR54" s="24" t="n">
        <f aca="false">BR9+BR10+BR11+BR12+BR14+BR22+BR23+BR13</f>
        <v>12084</v>
      </c>
      <c r="BS54" s="24" t="n">
        <f aca="false">BS9+BS10+BS11+BS12+BS14+BS22+BS23+BS13</f>
        <v>18</v>
      </c>
      <c r="BT54" s="24" t="n">
        <f aca="false">BT9+BT10+BT11+BT12+BT14+BT22+BT23+BT13</f>
        <v>12084</v>
      </c>
      <c r="BU54" s="24" t="n">
        <f aca="false">BU9+BU10+BU11+BU12+BU14+BU22+BU23+BU13</f>
        <v>18</v>
      </c>
      <c r="BV54" s="24" t="n">
        <f aca="false">BV9+BV10+BV11+BV12+BV14+BV22+BV23+BV13</f>
        <v>12084</v>
      </c>
      <c r="BW54" s="24" t="n">
        <f aca="false">BW9+BW10+BW11+BW12+BW14+BW22+BW23+BW13</f>
        <v>18</v>
      </c>
      <c r="BX54" s="24" t="n">
        <f aca="false">BX9+BX10+BX11+BX12+BX14+BX22+BX23+BX13</f>
        <v>12084</v>
      </c>
      <c r="BY54" s="24" t="n">
        <f aca="false">BY9+BY10+BY11+BY12+BY14+BY22+BY23+BY13</f>
        <v>18</v>
      </c>
      <c r="BZ54" s="24" t="n">
        <f aca="false">BZ9+BZ10+BZ11+BZ12+BZ14+BZ22+BZ23+BZ13</f>
        <v>12084</v>
      </c>
      <c r="CA54" s="24" t="n">
        <f aca="false">CA9+CA10+CA11+CA12+CA14+CA22+CA23+CA13</f>
        <v>17</v>
      </c>
      <c r="CB54" s="24" t="n">
        <f aca="false">CB9+CB10+CB11+CB12+CB14+CB22+CB23+CB13</f>
        <v>10625</v>
      </c>
      <c r="CC54" s="24" t="n">
        <f aca="false">CC9+CC10+CC11+CC12+CC14+CC22+CC23+CC13</f>
        <v>17</v>
      </c>
      <c r="CD54" s="24" t="n">
        <f aca="false">CD9+CD10+CD11+CD12+CD14+CD22+CD23+CD13</f>
        <v>10625</v>
      </c>
      <c r="CE54" s="24" t="n">
        <f aca="false">CE9+CE10+CE11+CE12+CE14+CE22+CE23+CE13</f>
        <v>16</v>
      </c>
      <c r="CF54" s="24" t="n">
        <f aca="false">CF9+CF10+CF11+CF12+CF14+CF22+CF23+CF13</f>
        <v>10244</v>
      </c>
      <c r="CG54" s="24" t="n">
        <f aca="false">CG9+CG10+CG11+CG12+CG14+CG22+CG23+CG13</f>
        <v>16</v>
      </c>
      <c r="CH54" s="24" t="n">
        <f aca="false">CH9+CH10+CH11+CH12+CH14+CH22+CH23+CH13</f>
        <v>10244</v>
      </c>
      <c r="CI54" s="24" t="n">
        <f aca="false">CI9+CI10+CI11+CI12+CI14+CI22+CI23+CI13</f>
        <v>15</v>
      </c>
      <c r="CJ54" s="24" t="n">
        <f aca="false">CJ9+CJ10+CJ11+CJ12+CJ14+CJ22+CJ23+CJ13</f>
        <v>9726</v>
      </c>
      <c r="CK54" s="24" t="n">
        <f aca="false">CK9+CK10+CK11+CK12+CK14+CK22+CK23+CK13</f>
        <v>15</v>
      </c>
      <c r="CL54" s="24" t="n">
        <f aca="false">CL9+CL10+CL11+CL12+CL14+CL22+CL23+CL13</f>
        <v>9726</v>
      </c>
      <c r="CM54" s="24" t="n">
        <f aca="false">CM9+CM10+CM11+CM12+CM14+CM22+CM23+CM13</f>
        <v>15</v>
      </c>
      <c r="CN54" s="24" t="n">
        <f aca="false">CN9+CN10+CN11+CN12+CN14+CN22+CN23+CN13</f>
        <v>9726</v>
      </c>
      <c r="CO54" s="24" t="n">
        <v>14</v>
      </c>
      <c r="CP54" s="24" t="n">
        <v>8951</v>
      </c>
      <c r="CQ54" s="24" t="n">
        <v>14</v>
      </c>
      <c r="CR54" s="24" t="n">
        <v>8951</v>
      </c>
      <c r="CS54" s="24" t="n">
        <v>14</v>
      </c>
      <c r="CT54" s="24" t="n">
        <v>8951</v>
      </c>
      <c r="CU54" s="24" t="n">
        <v>14</v>
      </c>
      <c r="CV54" s="24" t="n">
        <v>8951</v>
      </c>
    </row>
    <row r="55" customFormat="false" ht="15" hidden="false" customHeight="false" outlineLevel="0" collapsed="false">
      <c r="A55" s="21" t="s">
        <v>148</v>
      </c>
      <c r="B55" s="23" t="s">
        <v>149</v>
      </c>
      <c r="C55" s="22" t="n">
        <f aca="false">SUM(C28:C35)</f>
        <v>28</v>
      </c>
      <c r="D55" s="22" t="n">
        <f aca="false">SUM(D28:D35)</f>
        <v>43182</v>
      </c>
      <c r="E55" s="22" t="n">
        <f aca="false">SUM(E28:E35)</f>
        <v>47</v>
      </c>
      <c r="F55" s="22" t="n">
        <f aca="false">SUM(F28:F35)</f>
        <v>44582</v>
      </c>
      <c r="G55" s="22" t="n">
        <f aca="false">SUM(G28:G35)</f>
        <v>93</v>
      </c>
      <c r="H55" s="22" t="n">
        <f aca="false">SUM(H28:H35)</f>
        <v>52994.43</v>
      </c>
      <c r="I55" s="22" t="n">
        <f aca="false">SUM(I28:I35)</f>
        <v>114</v>
      </c>
      <c r="J55" s="22" t="n">
        <f aca="false">SUM(J28:J35)</f>
        <v>53979.73</v>
      </c>
      <c r="K55" s="22" t="n">
        <f aca="false">SUM(K28:K35)</f>
        <v>132</v>
      </c>
      <c r="L55" s="22" t="n">
        <f aca="false">SUM(L28:L35)</f>
        <v>55258.93</v>
      </c>
      <c r="M55" s="22" t="n">
        <f aca="false">SUM(M28:M35)</f>
        <v>142</v>
      </c>
      <c r="N55" s="22" t="n">
        <f aca="false">SUM(N28:N35)</f>
        <v>56539</v>
      </c>
      <c r="O55" s="22" t="n">
        <f aca="false">SUM(O28:O35)</f>
        <v>194</v>
      </c>
      <c r="P55" s="22" t="n">
        <f aca="false">SUM(P28:P35)</f>
        <v>61337</v>
      </c>
      <c r="Q55" s="22" t="n">
        <f aca="false">SUM(Q28:Q35)</f>
        <v>226</v>
      </c>
      <c r="R55" s="22" t="n">
        <f aca="false">SUM(R28:R35)</f>
        <v>68349.73</v>
      </c>
      <c r="S55" s="22" t="n">
        <f aca="false">SUM(S28:S35)</f>
        <v>236</v>
      </c>
      <c r="T55" s="22" t="n">
        <f aca="false">SUM(T28:T35)</f>
        <v>69096</v>
      </c>
      <c r="U55" s="22" t="n">
        <f aca="false">SUM(U28:U35)</f>
        <v>251</v>
      </c>
      <c r="V55" s="22" t="n">
        <f aca="false">SUM(V28:V35)</f>
        <v>70177.37</v>
      </c>
      <c r="W55" s="22" t="n">
        <f aca="false">W28+W29+W30+W31+W33+W34+W35</f>
        <v>285</v>
      </c>
      <c r="X55" s="22" t="n">
        <f aca="false">X28+X29+X30+X31+X33+X34+X35</f>
        <v>72038</v>
      </c>
      <c r="Y55" s="22" t="n">
        <f aca="false">Y28+Y29+Y30+Y31+Y33+Y34+Y35</f>
        <v>350</v>
      </c>
      <c r="Z55" s="22" t="n">
        <f aca="false">Z28+Z29+Z30+Z31+Z33+Z34+Z35</f>
        <v>78861</v>
      </c>
      <c r="AA55" s="22" t="n">
        <f aca="false">SUM(AA28:AA35)</f>
        <v>379</v>
      </c>
      <c r="AB55" s="22" t="n">
        <f aca="false">SUM(AB28:AB35)</f>
        <v>86047</v>
      </c>
      <c r="AC55" s="22" t="n">
        <f aca="false">SUM(AC28:AC35)</f>
        <v>387</v>
      </c>
      <c r="AD55" s="22" t="n">
        <f aca="false">SUM(AD28:AD35)</f>
        <v>86279</v>
      </c>
      <c r="AE55" s="22" t="n">
        <f aca="false">AE28+AE29+AE30+AE31+AE33+AE34+AE35</f>
        <v>390</v>
      </c>
      <c r="AF55" s="22" t="n">
        <f aca="false">AF28+AF29+AF30+AF31+AF33+AF34+AF35</f>
        <v>86868</v>
      </c>
      <c r="AG55" s="22" t="n">
        <f aca="false">AG28+AG29+AG30+AG31+AG33+AG34+AG35</f>
        <v>391</v>
      </c>
      <c r="AH55" s="22" t="n">
        <f aca="false">AH28+AH29+AH30+AH31+AH33+AH34+AH35</f>
        <v>72012.46</v>
      </c>
      <c r="AI55" s="22" t="n">
        <f aca="false">SUM(AI28:AI35)</f>
        <v>382</v>
      </c>
      <c r="AJ55" s="22" t="n">
        <f aca="false">SUM(AJ28:AJ35)</f>
        <v>71249</v>
      </c>
      <c r="AK55" s="22" t="n">
        <f aca="false">SUM(AK28:AK35)</f>
        <v>382</v>
      </c>
      <c r="AL55" s="22" t="n">
        <f aca="false">SUM(AL28:AL35)</f>
        <v>71462</v>
      </c>
      <c r="AM55" s="22" t="n">
        <v>384</v>
      </c>
      <c r="AN55" s="22" t="n">
        <v>70132</v>
      </c>
      <c r="AO55" s="22" t="n">
        <f aca="false">SUM(AO28:AO35)</f>
        <v>384</v>
      </c>
      <c r="AP55" s="22" t="n">
        <f aca="false">SUM(AP28:AP35)</f>
        <v>69177</v>
      </c>
      <c r="AQ55" s="22" t="n">
        <f aca="false">SUM(AQ28:AQ35)</f>
        <v>384</v>
      </c>
      <c r="AR55" s="22" t="n">
        <f aca="false">SUM(AR28:AR35)</f>
        <v>69177</v>
      </c>
      <c r="AS55" s="22" t="n">
        <f aca="false">SUM(AS28:AS35)</f>
        <v>382</v>
      </c>
      <c r="AT55" s="22" t="n">
        <f aca="false">SUM(AT28:AT35)</f>
        <v>61135</v>
      </c>
      <c r="AU55" s="22" t="n">
        <v>378</v>
      </c>
      <c r="AV55" s="22" t="n">
        <v>60048</v>
      </c>
      <c r="AW55" s="22" t="n">
        <v>379</v>
      </c>
      <c r="AX55" s="22" t="n">
        <v>59524</v>
      </c>
      <c r="AY55" s="22" t="n">
        <v>378</v>
      </c>
      <c r="AZ55" s="22" t="n">
        <v>58924</v>
      </c>
      <c r="BA55" s="22" t="n">
        <f aca="false">SUM(BA28:BA35)</f>
        <v>372</v>
      </c>
      <c r="BB55" s="22" t="n">
        <f aca="false">SUM(BB28:BB35)</f>
        <v>58789</v>
      </c>
      <c r="BC55" s="22" t="n">
        <f aca="false">SUM(BC28:BC35)</f>
        <v>371</v>
      </c>
      <c r="BD55" s="22" t="n">
        <f aca="false">SUM(BD28:BD35)</f>
        <v>58021.2</v>
      </c>
      <c r="BE55" s="22" t="n">
        <f aca="false">SUM(BE28:BE35)</f>
        <v>369</v>
      </c>
      <c r="BF55" s="22" t="n">
        <f aca="false">SUM(BF28:BF35)</f>
        <v>57996</v>
      </c>
      <c r="BG55" s="22" t="n">
        <f aca="false">SUM(BG28:BG35)</f>
        <v>369</v>
      </c>
      <c r="BH55" s="22" t="n">
        <f aca="false">SUM(BH28:BH35)</f>
        <v>57996</v>
      </c>
      <c r="BI55" s="22" t="n">
        <f aca="false">SUM(BI28:BI35)</f>
        <v>369</v>
      </c>
      <c r="BJ55" s="22" t="n">
        <f aca="false">SUM(BJ28:BJ35)</f>
        <v>57995.34</v>
      </c>
      <c r="BK55" s="22" t="n">
        <f aca="false">SUM(BK28:BK35)</f>
        <v>366</v>
      </c>
      <c r="BL55" s="22" t="n">
        <f aca="false">SUM(BL28:BL35)</f>
        <v>57966</v>
      </c>
      <c r="BM55" s="22" t="n">
        <f aca="false">SUM(BM28:BM35)</f>
        <v>365</v>
      </c>
      <c r="BN55" s="22" t="n">
        <f aca="false">SUM(BN28:BN35)</f>
        <v>57815.64</v>
      </c>
      <c r="BO55" s="22" t="n">
        <f aca="false">SUM(BO28:BO35)</f>
        <v>362</v>
      </c>
      <c r="BP55" s="22" t="n">
        <f aca="false">SUM(BP28:BP35)</f>
        <v>53481.14</v>
      </c>
      <c r="BQ55" s="22" t="n">
        <f aca="false">SUM(BQ28:BQ35)</f>
        <v>356</v>
      </c>
      <c r="BR55" s="22" t="n">
        <f aca="false">SUM(BR28:BR35)</f>
        <v>52324.69</v>
      </c>
      <c r="BS55" s="22" t="n">
        <f aca="false">SUM(BS28:BS35)</f>
        <v>351</v>
      </c>
      <c r="BT55" s="22" t="n">
        <f aca="false">SUM(BT28:BT35)</f>
        <v>50573.3</v>
      </c>
      <c r="BU55" s="22" t="n">
        <f aca="false">SUM(BU28:BU35)</f>
        <v>346</v>
      </c>
      <c r="BV55" s="22" t="n">
        <f aca="false">SUM(BV28:BV35)</f>
        <v>50290.25</v>
      </c>
      <c r="BW55" s="22" t="n">
        <f aca="false">SUM(BW28:BW35)</f>
        <v>340</v>
      </c>
      <c r="BX55" s="22" t="n">
        <f aca="false">SUM(BX28:BX35)</f>
        <v>50029.35</v>
      </c>
      <c r="BY55" s="22" t="n">
        <f aca="false">SUM(BY28:BY35)</f>
        <v>335</v>
      </c>
      <c r="BZ55" s="22" t="n">
        <f aca="false">SUM(BZ28:BZ35)</f>
        <v>49287.3</v>
      </c>
      <c r="CA55" s="22" t="n">
        <f aca="false">SUM(CA28:CA35)</f>
        <v>319</v>
      </c>
      <c r="CB55" s="22" t="n">
        <f aca="false">SUM(CB28:CB35)</f>
        <v>47047</v>
      </c>
      <c r="CC55" s="22" t="n">
        <f aca="false">SUM(CC28:CC35)</f>
        <v>314</v>
      </c>
      <c r="CD55" s="22" t="n">
        <f aca="false">SUM(CD28:CD35)</f>
        <v>46881.6</v>
      </c>
      <c r="CE55" s="22" t="n">
        <f aca="false">SUM(CE28:CE35)</f>
        <v>304</v>
      </c>
      <c r="CF55" s="22" t="n">
        <f aca="false">SUM(CF28:CF35)</f>
        <v>44286.7</v>
      </c>
      <c r="CG55" s="22" t="n">
        <f aca="false">SUM(CG28:CG35)</f>
        <v>292</v>
      </c>
      <c r="CH55" s="22" t="n">
        <f aca="false">SUM(CH28:CH35)</f>
        <v>39526.3</v>
      </c>
      <c r="CI55" s="22" t="n">
        <f aca="false">SUM(CI28:CI35)</f>
        <v>277</v>
      </c>
      <c r="CJ55" s="22" t="n">
        <f aca="false">SUM(CJ28:CJ35)</f>
        <v>36503.44</v>
      </c>
      <c r="CK55" s="22" t="n">
        <f aca="false">SUM(CK28:CK35)</f>
        <v>261</v>
      </c>
      <c r="CL55" s="22" t="n">
        <f aca="false">SUM(CL28:CL35)</f>
        <v>35937.9</v>
      </c>
      <c r="CM55" s="22" t="n">
        <f aca="false">SUM(CM28:CM35)</f>
        <v>245</v>
      </c>
      <c r="CN55" s="22" t="n">
        <f aca="false">SUM(CN28:CN35)</f>
        <v>34440.55</v>
      </c>
      <c r="CO55" s="22" t="n">
        <v>233</v>
      </c>
      <c r="CP55" s="22" t="n">
        <v>32718.95</v>
      </c>
      <c r="CQ55" s="22" t="n">
        <v>190</v>
      </c>
      <c r="CR55" s="22" t="n">
        <v>26976.95</v>
      </c>
      <c r="CS55" s="22" t="n">
        <v>158</v>
      </c>
      <c r="CT55" s="22" t="n">
        <v>18923.85</v>
      </c>
      <c r="CU55" s="22" t="n">
        <v>145</v>
      </c>
      <c r="CV55" s="22" t="n">
        <v>17700.75</v>
      </c>
    </row>
    <row r="56" customFormat="false" ht="15" hidden="false" customHeight="false" outlineLevel="0" collapsed="false">
      <c r="A56" s="21" t="s">
        <v>150</v>
      </c>
      <c r="B56" s="23" t="s">
        <v>79</v>
      </c>
      <c r="C56" s="24" t="n">
        <f aca="false">+C18</f>
        <v>0</v>
      </c>
      <c r="D56" s="24" t="n">
        <f aca="false">+D18</f>
        <v>0</v>
      </c>
      <c r="E56" s="24" t="n">
        <f aca="false">+E18</f>
        <v>1</v>
      </c>
      <c r="F56" s="24" t="n">
        <f aca="false">+F18</f>
        <v>930</v>
      </c>
      <c r="G56" s="24" t="n">
        <f aca="false">+G18</f>
        <v>1</v>
      </c>
      <c r="H56" s="24" t="n">
        <f aca="false">+H18</f>
        <v>930</v>
      </c>
      <c r="I56" s="24" t="n">
        <f aca="false">+I18</f>
        <v>1</v>
      </c>
      <c r="J56" s="24" t="n">
        <f aca="false">+J18</f>
        <v>930</v>
      </c>
      <c r="K56" s="24" t="n">
        <f aca="false">+K18</f>
        <v>1</v>
      </c>
      <c r="L56" s="24" t="n">
        <f aca="false">+L18</f>
        <v>930</v>
      </c>
      <c r="M56" s="24" t="n">
        <f aca="false">+M18</f>
        <v>1</v>
      </c>
      <c r="N56" s="24" t="n">
        <f aca="false">+N18</f>
        <v>930</v>
      </c>
      <c r="O56" s="24" t="n">
        <f aca="false">+O18</f>
        <v>1</v>
      </c>
      <c r="P56" s="24" t="n">
        <f aca="false">+P18</f>
        <v>930</v>
      </c>
      <c r="Q56" s="24" t="n">
        <f aca="false">+Q18</f>
        <v>1</v>
      </c>
      <c r="R56" s="24" t="n">
        <f aca="false">+R18</f>
        <v>930</v>
      </c>
      <c r="S56" s="24" t="n">
        <f aca="false">+S18</f>
        <v>3</v>
      </c>
      <c r="T56" s="24" t="n">
        <f aca="false">+T18</f>
        <v>1020</v>
      </c>
      <c r="U56" s="24" t="n">
        <f aca="false">+U18</f>
        <v>2</v>
      </c>
      <c r="V56" s="24" t="n">
        <f aca="false">+V18</f>
        <v>1020</v>
      </c>
      <c r="W56" s="24" t="n">
        <f aca="false">W18</f>
        <v>2</v>
      </c>
      <c r="X56" s="24" t="n">
        <f aca="false">X18</f>
        <v>979</v>
      </c>
      <c r="Y56" s="24" t="n">
        <f aca="false">Y18</f>
        <v>1</v>
      </c>
      <c r="Z56" s="24" t="n">
        <f aca="false">Z18</f>
        <v>930</v>
      </c>
      <c r="AA56" s="24" t="n">
        <f aca="false">+AA18</f>
        <v>1</v>
      </c>
      <c r="AB56" s="24" t="n">
        <f aca="false">+AB18</f>
        <v>930</v>
      </c>
      <c r="AC56" s="24" t="n">
        <f aca="false">+AC18</f>
        <v>0</v>
      </c>
      <c r="AD56" s="24" t="n">
        <f aca="false">+AD18</f>
        <v>0</v>
      </c>
      <c r="AE56" s="24" t="n">
        <f aca="false">AE18</f>
        <v>2</v>
      </c>
      <c r="AF56" s="24" t="n">
        <f aca="false">AF18</f>
        <v>1035</v>
      </c>
      <c r="AG56" s="24" t="n">
        <f aca="false">AG18</f>
        <v>2</v>
      </c>
      <c r="AH56" s="24" t="n">
        <f aca="false">AH18</f>
        <v>1035</v>
      </c>
      <c r="AI56" s="24" t="n">
        <f aca="false">+AI18</f>
        <v>2</v>
      </c>
      <c r="AJ56" s="24" t="n">
        <f aca="false">+AJ18</f>
        <v>1035</v>
      </c>
      <c r="AK56" s="24" t="n">
        <f aca="false">+AK18</f>
        <v>2</v>
      </c>
      <c r="AL56" s="24" t="n">
        <f aca="false">+AL18</f>
        <v>1035</v>
      </c>
      <c r="AM56" s="24" t="n">
        <v>2</v>
      </c>
      <c r="AN56" s="24" t="n">
        <v>1035</v>
      </c>
      <c r="AO56" s="24" t="n">
        <f aca="false">+AO18</f>
        <v>2</v>
      </c>
      <c r="AP56" s="24" t="n">
        <f aca="false">+AP18</f>
        <v>1035</v>
      </c>
      <c r="AQ56" s="24" t="n">
        <f aca="false">+AQ18</f>
        <v>2</v>
      </c>
      <c r="AR56" s="24" t="n">
        <f aca="false">+AR18</f>
        <v>1035</v>
      </c>
      <c r="AS56" s="24" t="n">
        <f aca="false">+AS18</f>
        <v>3</v>
      </c>
      <c r="AT56" s="24" t="n">
        <f aca="false">+AT18</f>
        <v>1445</v>
      </c>
      <c r="AU56" s="24" t="n">
        <v>2</v>
      </c>
      <c r="AV56" s="24" t="n">
        <v>1035</v>
      </c>
      <c r="AW56" s="24" t="n">
        <v>2</v>
      </c>
      <c r="AX56" s="24" t="n">
        <v>1035</v>
      </c>
      <c r="AY56" s="24" t="n">
        <v>2</v>
      </c>
      <c r="AZ56" s="24" t="n">
        <v>1035</v>
      </c>
      <c r="BA56" s="24" t="n">
        <f aca="false">+BA18</f>
        <v>2</v>
      </c>
      <c r="BB56" s="24" t="n">
        <f aca="false">+BB18</f>
        <v>1035</v>
      </c>
      <c r="BC56" s="24" t="n">
        <f aca="false">+BC18</f>
        <v>2</v>
      </c>
      <c r="BD56" s="24" t="n">
        <f aca="false">+BD18</f>
        <v>1035</v>
      </c>
      <c r="BE56" s="24" t="n">
        <f aca="false">+BE18</f>
        <v>2</v>
      </c>
      <c r="BF56" s="24" t="n">
        <f aca="false">+BF18</f>
        <v>1035</v>
      </c>
      <c r="BG56" s="24" t="n">
        <f aca="false">+BG18</f>
        <v>2</v>
      </c>
      <c r="BH56" s="24" t="n">
        <f aca="false">+BH18</f>
        <v>1035</v>
      </c>
      <c r="BI56" s="24" t="n">
        <f aca="false">+BI18</f>
        <v>2</v>
      </c>
      <c r="BJ56" s="24" t="n">
        <f aca="false">+BJ18</f>
        <v>1035</v>
      </c>
      <c r="BK56" s="24" t="n">
        <f aca="false">+BK18</f>
        <v>2</v>
      </c>
      <c r="BL56" s="24" t="n">
        <f aca="false">+BL18</f>
        <v>1035</v>
      </c>
      <c r="BM56" s="24" t="n">
        <f aca="false">+BM18</f>
        <v>2</v>
      </c>
      <c r="BN56" s="24" t="n">
        <f aca="false">+BN18</f>
        <v>1035</v>
      </c>
      <c r="BO56" s="24" t="n">
        <f aca="false">+BO18</f>
        <v>2</v>
      </c>
      <c r="BP56" s="24" t="n">
        <f aca="false">+BP18</f>
        <v>1035</v>
      </c>
      <c r="BQ56" s="24" t="n">
        <f aca="false">+BQ18</f>
        <v>1</v>
      </c>
      <c r="BR56" s="24" t="n">
        <f aca="false">+BR18</f>
        <v>930</v>
      </c>
      <c r="BS56" s="24" t="n">
        <f aca="false">+BS18</f>
        <v>1</v>
      </c>
      <c r="BT56" s="24" t="n">
        <f aca="false">+BT18</f>
        <v>930</v>
      </c>
      <c r="BU56" s="24" t="n">
        <f aca="false">+BU18</f>
        <v>1</v>
      </c>
      <c r="BV56" s="24" t="n">
        <f aca="false">+BV18</f>
        <v>930</v>
      </c>
      <c r="BW56" s="24" t="n">
        <f aca="false">+BW18</f>
        <v>1</v>
      </c>
      <c r="BX56" s="24" t="n">
        <f aca="false">+BX18</f>
        <v>930</v>
      </c>
      <c r="BY56" s="24" t="n">
        <f aca="false">+BY18</f>
        <v>1</v>
      </c>
      <c r="BZ56" s="24" t="n">
        <f aca="false">+BZ18</f>
        <v>930</v>
      </c>
      <c r="CA56" s="24" t="n">
        <f aca="false">+CA18</f>
        <v>1</v>
      </c>
      <c r="CB56" s="24" t="n">
        <f aca="false">+CB18</f>
        <v>930</v>
      </c>
      <c r="CC56" s="24" t="n">
        <f aca="false">+CC18</f>
        <v>1</v>
      </c>
      <c r="CD56" s="24" t="n">
        <f aca="false">+CD18</f>
        <v>930</v>
      </c>
      <c r="CE56" s="24" t="n">
        <f aca="false">+CE18</f>
        <v>1</v>
      </c>
      <c r="CF56" s="24" t="n">
        <f aca="false">+CF18</f>
        <v>930</v>
      </c>
      <c r="CG56" s="24" t="n">
        <f aca="false">+CG18</f>
        <v>1</v>
      </c>
      <c r="CH56" s="24" t="n">
        <f aca="false">+CH18</f>
        <v>930</v>
      </c>
      <c r="CI56" s="24" t="n">
        <f aca="false">+CI18</f>
        <v>1</v>
      </c>
      <c r="CJ56" s="24" t="n">
        <f aca="false">+CJ18</f>
        <v>930</v>
      </c>
      <c r="CK56" s="24" t="n">
        <f aca="false">+CK18</f>
        <v>1</v>
      </c>
      <c r="CL56" s="24" t="n">
        <f aca="false">+CL18</f>
        <v>930</v>
      </c>
      <c r="CM56" s="24" t="n">
        <f aca="false">+CM18</f>
        <v>1</v>
      </c>
      <c r="CN56" s="24" t="n">
        <f aca="false">+CN18</f>
        <v>930</v>
      </c>
      <c r="CO56" s="24" t="n">
        <v>1</v>
      </c>
      <c r="CP56" s="24" t="n">
        <v>930</v>
      </c>
      <c r="CQ56" s="24" t="n">
        <v>1</v>
      </c>
      <c r="CR56" s="24" t="n">
        <v>930</v>
      </c>
      <c r="CS56" s="24" t="n">
        <v>1</v>
      </c>
      <c r="CT56" s="24" t="n">
        <v>930</v>
      </c>
      <c r="CU56" s="24" t="n">
        <v>1</v>
      </c>
      <c r="CV56" s="24" t="n">
        <v>930</v>
      </c>
    </row>
    <row r="57" customFormat="false" ht="15.75" hidden="false" customHeight="false" outlineLevel="0" collapsed="false">
      <c r="A57" s="17" t="s">
        <v>17</v>
      </c>
      <c r="B57" s="18"/>
      <c r="C57" s="38" t="n">
        <f aca="false">SUM(C50:C56)</f>
        <v>530</v>
      </c>
      <c r="D57" s="39" t="n">
        <v>102317.7</v>
      </c>
      <c r="E57" s="38" t="n">
        <f aca="false">SUM(E50:E56)</f>
        <v>1171</v>
      </c>
      <c r="F57" s="38" t="n">
        <f aca="false">SUM(F50:F56)</f>
        <v>169074</v>
      </c>
      <c r="G57" s="38" t="n">
        <f aca="false">SUM(G50:G56)</f>
        <v>2673</v>
      </c>
      <c r="H57" s="38" t="n">
        <f aca="false">SUM(H50:H56)</f>
        <v>412090.4</v>
      </c>
      <c r="I57" s="38" t="n">
        <f aca="false">SUM(I50:I56)</f>
        <v>2985</v>
      </c>
      <c r="J57" s="38" t="n">
        <f aca="false">SUM(J50:J56)</f>
        <v>441414.62</v>
      </c>
      <c r="K57" s="38" t="n">
        <f aca="false">SUM(K50:K56)</f>
        <v>3190</v>
      </c>
      <c r="L57" s="38" t="n">
        <f aca="false">SUM(L50:L56)</f>
        <v>461181.64</v>
      </c>
      <c r="M57" s="38" t="n">
        <f aca="false">SUM(M50:M56)</f>
        <v>3395</v>
      </c>
      <c r="N57" s="39" t="n">
        <v>483781</v>
      </c>
      <c r="O57" s="38" t="n">
        <f aca="false">SUM(O50:O56)</f>
        <v>3575</v>
      </c>
      <c r="P57" s="38" t="n">
        <v>497330</v>
      </c>
      <c r="Q57" s="38" t="n">
        <f aca="false">SUM(Q50:Q56)</f>
        <v>3667</v>
      </c>
      <c r="R57" s="38" t="n">
        <v>497330</v>
      </c>
      <c r="S57" s="38" t="n">
        <f aca="false">SUM(S50:S56)</f>
        <v>3700</v>
      </c>
      <c r="T57" s="38" t="n">
        <v>511551</v>
      </c>
      <c r="U57" s="38" t="n">
        <f aca="false">SUM(U50:U56)</f>
        <v>3722</v>
      </c>
      <c r="V57" s="38" t="n">
        <f aca="false">SUM(V50:V56)</f>
        <v>515487.67</v>
      </c>
      <c r="W57" s="38" t="n">
        <f aca="false">SUM(W50:W56)</f>
        <v>3767</v>
      </c>
      <c r="X57" s="38" t="n">
        <f aca="false">SUM(X50:X56)</f>
        <v>516067</v>
      </c>
      <c r="Y57" s="38" t="n">
        <f aca="false">SUM(Y50:Y56)</f>
        <v>3837</v>
      </c>
      <c r="Z57" s="38" t="n">
        <f aca="false">SUM(Z50:Z56)</f>
        <v>422719</v>
      </c>
      <c r="AA57" s="38" t="n">
        <f aca="false">SUM(AA50:AA56)</f>
        <v>3889</v>
      </c>
      <c r="AB57" s="38" t="n">
        <f aca="false">SUM(AB50:AB56)</f>
        <v>427371</v>
      </c>
      <c r="AC57" s="38" t="n">
        <f aca="false">SUM(AC50:AC56)</f>
        <v>3915</v>
      </c>
      <c r="AD57" s="38" t="n">
        <f aca="false">SUM(AD50:AD56)</f>
        <v>427763</v>
      </c>
      <c r="AE57" s="38" t="n">
        <f aca="false">SUM(AE50:AE56)</f>
        <v>3920</v>
      </c>
      <c r="AF57" s="38" t="n">
        <f aca="false">SUM(AF50:AF56)</f>
        <v>432752</v>
      </c>
      <c r="AG57" s="38" t="n">
        <f aca="false">SUM(AG50:AG56)</f>
        <v>3922</v>
      </c>
      <c r="AH57" s="38" t="n">
        <f aca="false">SUM(AH50:AH56)</f>
        <v>419883.69</v>
      </c>
      <c r="AI57" s="38" t="n">
        <f aca="false">SUM(AI50:AI56)</f>
        <v>3899</v>
      </c>
      <c r="AJ57" s="38" t="n">
        <f aca="false">SUM(AJ50:AJ56)</f>
        <v>416241.8</v>
      </c>
      <c r="AK57" s="38" t="n">
        <f aca="false">SUM(AK50:AK56)</f>
        <v>3893</v>
      </c>
      <c r="AL57" s="38" t="n">
        <f aca="false">SUM(AL50:AL56)</f>
        <v>415317.8</v>
      </c>
      <c r="AM57" s="38" t="n">
        <v>3888</v>
      </c>
      <c r="AN57" s="38" t="n">
        <v>412025</v>
      </c>
      <c r="AO57" s="38" t="n">
        <v>3879</v>
      </c>
      <c r="AP57" s="38" t="n">
        <v>410424</v>
      </c>
      <c r="AQ57" s="38" t="n">
        <f aca="false">SUM(AQ50:AQ56)</f>
        <v>3878</v>
      </c>
      <c r="AR57" s="38" t="n">
        <f aca="false">SUM(AR50:AR56)</f>
        <v>412408</v>
      </c>
      <c r="AS57" s="38" t="n">
        <f aca="false">SUM(AS50:AS56)</f>
        <v>3879</v>
      </c>
      <c r="AT57" s="38" t="n">
        <v>402004</v>
      </c>
      <c r="AU57" s="38" t="n">
        <f aca="false">SUM(AU50:AU56)</f>
        <v>3841</v>
      </c>
      <c r="AV57" s="38" t="n">
        <f aca="false">SUM(AV50:AV56)</f>
        <v>397386</v>
      </c>
      <c r="AW57" s="38" t="n">
        <f aca="false">SUM(AW50:AW56)</f>
        <v>3842</v>
      </c>
      <c r="AX57" s="38" t="n">
        <v>395242</v>
      </c>
      <c r="AY57" s="38" t="n">
        <f aca="false">SUM(AY50:AY56)</f>
        <v>3839</v>
      </c>
      <c r="AZ57" s="38" t="n">
        <f aca="false">SUM(AZ50:AZ56)</f>
        <v>390833</v>
      </c>
      <c r="BA57" s="38" t="n">
        <f aca="false">SUM(BA50:BA56)</f>
        <v>3814</v>
      </c>
      <c r="BB57" s="38" t="n">
        <f aca="false">SUM(BB50:BB56)</f>
        <v>389341.95</v>
      </c>
      <c r="BC57" s="38" t="n">
        <f aca="false">SUM(BC50:BC56)</f>
        <v>3790</v>
      </c>
      <c r="BD57" s="38" t="n">
        <f aca="false">SUM(BD50:BD56)</f>
        <v>386908.48</v>
      </c>
      <c r="BE57" s="38" t="n">
        <f aca="false">SUM(BE50:BE56)</f>
        <v>3781</v>
      </c>
      <c r="BF57" s="38" t="n">
        <f aca="false">SUM(BF50:BF56)</f>
        <v>382802</v>
      </c>
      <c r="BG57" s="38" t="n">
        <f aca="false">SUM(BG50:BG56)</f>
        <v>3780</v>
      </c>
      <c r="BH57" s="38" t="n">
        <f aca="false">SUM(BH50:BH56)</f>
        <v>382874.71</v>
      </c>
      <c r="BI57" s="38" t="n">
        <f aca="false">SUM(BI50:BI56)</f>
        <v>3774</v>
      </c>
      <c r="BJ57" s="38" t="n">
        <f aca="false">SUM(BJ50:BJ56)</f>
        <v>382251.92</v>
      </c>
      <c r="BK57" s="38" t="n">
        <f aca="false">SUM(BK50:BK56)</f>
        <v>3756</v>
      </c>
      <c r="BL57" s="38" t="n">
        <f aca="false">SUM(BL50:BL56)</f>
        <v>379960.4</v>
      </c>
      <c r="BM57" s="38" t="n">
        <f aca="false">SUM(BM50:BM56)</f>
        <v>3749</v>
      </c>
      <c r="BN57" s="38" t="n">
        <f aca="false">SUM(BN50:BN56)</f>
        <v>377126.03</v>
      </c>
      <c r="BO57" s="38" t="n">
        <f aca="false">SUM(BO50:BO56)</f>
        <v>3729</v>
      </c>
      <c r="BP57" s="38" t="n">
        <f aca="false">SUM(BP50:BP56)</f>
        <v>371036.94</v>
      </c>
      <c r="BQ57" s="38" t="n">
        <f aca="false">SUM(BQ50:BQ56)</f>
        <v>3707</v>
      </c>
      <c r="BR57" s="38" t="n">
        <f aca="false">SUM(BR50:BR56)</f>
        <v>362054.59</v>
      </c>
      <c r="BS57" s="38" t="n">
        <f aca="false">SUM(BS50:BS56)</f>
        <v>3688</v>
      </c>
      <c r="BT57" s="38" t="n">
        <v>358193.63</v>
      </c>
      <c r="BU57" s="38" t="n">
        <f aca="false">SUM(BU50:BU56)</f>
        <v>3670</v>
      </c>
      <c r="BV57" s="38" t="n">
        <f aca="false">SUM(BV50:BV56)</f>
        <v>356288.93</v>
      </c>
      <c r="BW57" s="38" t="n">
        <f aca="false">SUM(BW50:BW56)</f>
        <v>3649</v>
      </c>
      <c r="BX57" s="38" t="n">
        <f aca="false">SUM(BX50:BX56)</f>
        <v>354825.48</v>
      </c>
      <c r="BY57" s="38" t="n">
        <f aca="false">SUM(BY50:BY56)</f>
        <v>3638</v>
      </c>
      <c r="BZ57" s="38" t="n">
        <f aca="false">SUM(BZ50:BZ56)</f>
        <v>353805.94</v>
      </c>
      <c r="CA57" s="38" t="n">
        <f aca="false">SUM(CA50:CA56)</f>
        <v>3603</v>
      </c>
      <c r="CB57" s="38" t="n">
        <f aca="false">SUM(CB50:CB56)</f>
        <v>352268.93</v>
      </c>
      <c r="CC57" s="38" t="n">
        <f aca="false">SUM(CC50:CC56)</f>
        <v>3588</v>
      </c>
      <c r="CD57" s="38" t="n">
        <f aca="false">SUM(CD50:CD56)</f>
        <v>352630.79</v>
      </c>
      <c r="CE57" s="38" t="n">
        <f aca="false">SUM(CE50:CE56)</f>
        <v>3542</v>
      </c>
      <c r="CF57" s="38" t="n">
        <f aca="false">SUM(CF50:CF56)</f>
        <v>339612.6</v>
      </c>
      <c r="CG57" s="38" t="n">
        <f aca="false">SUM(CG50:CG56)</f>
        <v>3513</v>
      </c>
      <c r="CH57" s="38" t="n">
        <f aca="false">SUM(CH50:CH56)</f>
        <v>333022.15</v>
      </c>
      <c r="CI57" s="38" t="n">
        <f aca="false">SUM(CI50:CI56)</f>
        <v>3459</v>
      </c>
      <c r="CJ57" s="38" t="n">
        <f aca="false">SUM(CJ50:CJ56)</f>
        <v>327858.39</v>
      </c>
      <c r="CK57" s="38" t="n">
        <f aca="false">SUM(CK50:CK56)</f>
        <v>3431</v>
      </c>
      <c r="CL57" s="38" t="n">
        <f aca="false">SUM(CL50:CL56)</f>
        <v>326484.94</v>
      </c>
      <c r="CM57" s="38" t="n">
        <f aca="false">SUM(CM50:CM56)</f>
        <v>3385</v>
      </c>
      <c r="CN57" s="38" t="n">
        <f aca="false">SUM(CN50:CN56)</f>
        <v>323047.4</v>
      </c>
      <c r="CO57" s="38" t="n">
        <f aca="false">SUM(CO50:CO56)</f>
        <v>3345</v>
      </c>
      <c r="CP57" s="38" t="n">
        <f aca="false">SUM(CP50:CP56)</f>
        <v>319273.520000001</v>
      </c>
      <c r="CQ57" s="38" t="n">
        <f aca="false">SUM(CQ50:CQ56)</f>
        <v>3271</v>
      </c>
      <c r="CR57" s="38" t="n">
        <f aca="false">SUM(CR50:CR56)</f>
        <v>313338.570000001</v>
      </c>
      <c r="CS57" s="38" t="n">
        <f aca="false">SUM(CS50:CS56)</f>
        <v>3230</v>
      </c>
      <c r="CT57" s="38" t="n">
        <f aca="false">SUM(CT50:CT56)</f>
        <v>305113.630000001</v>
      </c>
      <c r="CU57" s="38" t="n">
        <f aca="false">SUM(CU50:CU56)</f>
        <v>3211</v>
      </c>
      <c r="CV57" s="38" t="n">
        <f aca="false">SUM(CV50:CV56)</f>
        <v>302291.100000001</v>
      </c>
    </row>
    <row r="58" customFormat="false" ht="15.75" hidden="false" customHeight="false" outlineLevel="0" collapsed="false"/>
    <row r="59" customFormat="false" ht="15" hidden="false" customHeight="false" outlineLevel="0" collapsed="false">
      <c r="A59" s="12" t="s">
        <v>151</v>
      </c>
      <c r="B59" s="13"/>
      <c r="C59" s="14" t="n">
        <v>2010</v>
      </c>
      <c r="D59" s="14"/>
      <c r="E59" s="14" t="n">
        <v>2011</v>
      </c>
      <c r="F59" s="14"/>
      <c r="G59" s="14" t="n">
        <v>2012</v>
      </c>
      <c r="H59" s="14"/>
      <c r="I59" s="14" t="s">
        <v>21</v>
      </c>
      <c r="J59" s="14"/>
      <c r="K59" s="14" t="s">
        <v>22</v>
      </c>
      <c r="L59" s="14"/>
      <c r="M59" s="14" t="s">
        <v>23</v>
      </c>
      <c r="N59" s="14"/>
      <c r="O59" s="14" t="n">
        <v>2013</v>
      </c>
      <c r="P59" s="14"/>
      <c r="Q59" s="14" t="s">
        <v>24</v>
      </c>
      <c r="R59" s="14"/>
      <c r="S59" s="14" t="s">
        <v>130</v>
      </c>
      <c r="T59" s="14"/>
      <c r="U59" s="14" t="s">
        <v>131</v>
      </c>
      <c r="V59" s="14"/>
      <c r="W59" s="14" t="n">
        <v>2014</v>
      </c>
      <c r="X59" s="14"/>
      <c r="Y59" s="14" t="s">
        <v>27</v>
      </c>
      <c r="Z59" s="14"/>
      <c r="AA59" s="14" t="s">
        <v>132</v>
      </c>
      <c r="AB59" s="14"/>
      <c r="AC59" s="14" t="s">
        <v>133</v>
      </c>
      <c r="AD59" s="14"/>
      <c r="AE59" s="14" t="n">
        <v>2015</v>
      </c>
      <c r="AF59" s="14"/>
      <c r="AG59" s="14" t="s">
        <v>30</v>
      </c>
      <c r="AH59" s="14"/>
      <c r="AI59" s="14" t="s">
        <v>134</v>
      </c>
      <c r="AJ59" s="14"/>
      <c r="AK59" s="14" t="s">
        <v>135</v>
      </c>
      <c r="AL59" s="14"/>
      <c r="AM59" s="14" t="n">
        <v>2016</v>
      </c>
      <c r="AN59" s="14"/>
      <c r="AO59" s="14" t="s">
        <v>33</v>
      </c>
      <c r="AP59" s="14"/>
      <c r="AQ59" s="14" t="s">
        <v>34</v>
      </c>
      <c r="AR59" s="14"/>
      <c r="AS59" s="14" t="s">
        <v>35</v>
      </c>
      <c r="AT59" s="14"/>
      <c r="AU59" s="14" t="n">
        <v>2017</v>
      </c>
      <c r="AV59" s="14"/>
      <c r="AW59" s="14" t="s">
        <v>36</v>
      </c>
      <c r="AX59" s="14"/>
      <c r="AY59" s="14" t="s">
        <v>37</v>
      </c>
      <c r="AZ59" s="14"/>
      <c r="BA59" s="14" t="s">
        <v>38</v>
      </c>
      <c r="BB59" s="14"/>
      <c r="BC59" s="14" t="n">
        <v>2018</v>
      </c>
      <c r="BD59" s="14"/>
      <c r="BE59" s="14" t="s">
        <v>39</v>
      </c>
      <c r="BF59" s="14"/>
      <c r="BG59" s="14" t="s">
        <v>40</v>
      </c>
      <c r="BH59" s="14"/>
      <c r="BI59" s="14" t="s">
        <v>41</v>
      </c>
      <c r="BJ59" s="14"/>
      <c r="BK59" s="14" t="n">
        <v>2019</v>
      </c>
      <c r="BL59" s="14"/>
      <c r="BM59" s="14" t="s">
        <v>42</v>
      </c>
      <c r="BN59" s="14"/>
      <c r="BO59" s="14" t="s">
        <v>43</v>
      </c>
      <c r="BP59" s="14"/>
      <c r="BQ59" s="14" t="s">
        <v>44</v>
      </c>
      <c r="BR59" s="14"/>
      <c r="BS59" s="14" t="n">
        <v>2020</v>
      </c>
      <c r="BT59" s="14"/>
      <c r="BU59" s="14" t="s">
        <v>45</v>
      </c>
      <c r="BV59" s="14"/>
      <c r="BW59" s="14" t="s">
        <v>46</v>
      </c>
      <c r="BX59" s="14"/>
      <c r="BY59" s="14" t="s">
        <v>47</v>
      </c>
      <c r="BZ59" s="14"/>
      <c r="CA59" s="14" t="n">
        <v>2021</v>
      </c>
      <c r="CB59" s="14"/>
      <c r="CC59" s="14" t="s">
        <v>48</v>
      </c>
      <c r="CD59" s="14"/>
      <c r="CE59" s="14" t="s">
        <v>48</v>
      </c>
      <c r="CF59" s="14"/>
      <c r="CG59" s="14" t="s">
        <v>50</v>
      </c>
      <c r="CH59" s="14"/>
      <c r="CI59" s="14" t="n">
        <v>2022</v>
      </c>
      <c r="CJ59" s="14"/>
      <c r="CK59" s="14" t="s">
        <v>51</v>
      </c>
      <c r="CL59" s="14"/>
      <c r="CM59" s="14" t="s">
        <v>52</v>
      </c>
      <c r="CN59" s="14"/>
      <c r="CO59" s="15" t="s">
        <v>53</v>
      </c>
      <c r="CP59" s="15"/>
      <c r="CQ59" s="15" t="n">
        <v>2023</v>
      </c>
      <c r="CR59" s="15"/>
      <c r="CS59" s="16" t="s">
        <v>54</v>
      </c>
      <c r="CT59" s="16"/>
      <c r="CU59" s="16" t="s">
        <v>55</v>
      </c>
      <c r="CV59" s="16"/>
    </row>
    <row r="60" customFormat="false" ht="15" hidden="false" customHeight="false" outlineLevel="0" collapsed="false">
      <c r="A60" s="17" t="s">
        <v>136</v>
      </c>
      <c r="B60" s="18" t="s">
        <v>137</v>
      </c>
      <c r="C60" s="16" t="s">
        <v>58</v>
      </c>
      <c r="D60" s="19" t="s">
        <v>59</v>
      </c>
      <c r="E60" s="16" t="s">
        <v>58</v>
      </c>
      <c r="F60" s="19" t="s">
        <v>59</v>
      </c>
      <c r="G60" s="16" t="s">
        <v>58</v>
      </c>
      <c r="H60" s="19" t="s">
        <v>59</v>
      </c>
      <c r="I60" s="16" t="s">
        <v>58</v>
      </c>
      <c r="J60" s="19" t="s">
        <v>59</v>
      </c>
      <c r="K60" s="16" t="s">
        <v>58</v>
      </c>
      <c r="L60" s="19" t="s">
        <v>59</v>
      </c>
      <c r="M60" s="16" t="s">
        <v>58</v>
      </c>
      <c r="N60" s="19" t="s">
        <v>59</v>
      </c>
      <c r="O60" s="16" t="s">
        <v>58</v>
      </c>
      <c r="P60" s="19" t="s">
        <v>59</v>
      </c>
      <c r="Q60" s="16" t="s">
        <v>58</v>
      </c>
      <c r="R60" s="19" t="s">
        <v>59</v>
      </c>
      <c r="S60" s="16" t="s">
        <v>58</v>
      </c>
      <c r="T60" s="19" t="s">
        <v>59</v>
      </c>
      <c r="U60" s="16" t="s">
        <v>58</v>
      </c>
      <c r="V60" s="19" t="s">
        <v>59</v>
      </c>
      <c r="W60" s="16" t="s">
        <v>58</v>
      </c>
      <c r="X60" s="19" t="s">
        <v>59</v>
      </c>
      <c r="Y60" s="16" t="s">
        <v>58</v>
      </c>
      <c r="Z60" s="19" t="s">
        <v>59</v>
      </c>
      <c r="AA60" s="16" t="s">
        <v>58</v>
      </c>
      <c r="AB60" s="19" t="s">
        <v>59</v>
      </c>
      <c r="AC60" s="16" t="s">
        <v>58</v>
      </c>
      <c r="AD60" s="19" t="s">
        <v>59</v>
      </c>
      <c r="AE60" s="16" t="s">
        <v>58</v>
      </c>
      <c r="AF60" s="19" t="s">
        <v>59</v>
      </c>
      <c r="AG60" s="16" t="s">
        <v>58</v>
      </c>
      <c r="AH60" s="19" t="s">
        <v>59</v>
      </c>
      <c r="AI60" s="16" t="s">
        <v>58</v>
      </c>
      <c r="AJ60" s="19" t="s">
        <v>59</v>
      </c>
      <c r="AK60" s="16" t="s">
        <v>58</v>
      </c>
      <c r="AL60" s="19" t="s">
        <v>59</v>
      </c>
      <c r="AM60" s="16" t="s">
        <v>58</v>
      </c>
      <c r="AN60" s="19" t="s">
        <v>59</v>
      </c>
      <c r="AO60" s="16" t="s">
        <v>58</v>
      </c>
      <c r="AP60" s="19" t="s">
        <v>59</v>
      </c>
      <c r="AQ60" s="16" t="s">
        <v>58</v>
      </c>
      <c r="AR60" s="19" t="s">
        <v>59</v>
      </c>
      <c r="AS60" s="16" t="s">
        <v>58</v>
      </c>
      <c r="AT60" s="19" t="s">
        <v>59</v>
      </c>
      <c r="AU60" s="16" t="s">
        <v>58</v>
      </c>
      <c r="AV60" s="19" t="s">
        <v>59</v>
      </c>
      <c r="AW60" s="16" t="s">
        <v>58</v>
      </c>
      <c r="AX60" s="19" t="s">
        <v>59</v>
      </c>
      <c r="AY60" s="16" t="s">
        <v>58</v>
      </c>
      <c r="AZ60" s="19" t="s">
        <v>59</v>
      </c>
      <c r="BA60" s="16" t="s">
        <v>58</v>
      </c>
      <c r="BB60" s="19" t="s">
        <v>59</v>
      </c>
      <c r="BC60" s="16" t="s">
        <v>58</v>
      </c>
      <c r="BD60" s="19" t="s">
        <v>59</v>
      </c>
      <c r="BE60" s="16" t="s">
        <v>58</v>
      </c>
      <c r="BF60" s="19" t="s">
        <v>59</v>
      </c>
      <c r="BG60" s="16" t="s">
        <v>58</v>
      </c>
      <c r="BH60" s="19" t="s">
        <v>59</v>
      </c>
      <c r="BI60" s="16" t="s">
        <v>58</v>
      </c>
      <c r="BJ60" s="19" t="s">
        <v>59</v>
      </c>
      <c r="BK60" s="16" t="s">
        <v>58</v>
      </c>
      <c r="BL60" s="19" t="s">
        <v>59</v>
      </c>
      <c r="BM60" s="16" t="s">
        <v>58</v>
      </c>
      <c r="BN60" s="19" t="s">
        <v>59</v>
      </c>
      <c r="BO60" s="16" t="s">
        <v>58</v>
      </c>
      <c r="BP60" s="19" t="s">
        <v>59</v>
      </c>
      <c r="BQ60" s="16" t="s">
        <v>58</v>
      </c>
      <c r="BR60" s="19" t="s">
        <v>59</v>
      </c>
      <c r="BS60" s="16" t="s">
        <v>58</v>
      </c>
      <c r="BT60" s="19" t="s">
        <v>59</v>
      </c>
      <c r="BU60" s="16" t="s">
        <v>58</v>
      </c>
      <c r="BV60" s="19" t="s">
        <v>59</v>
      </c>
      <c r="BW60" s="16" t="s">
        <v>58</v>
      </c>
      <c r="BX60" s="19" t="s">
        <v>59</v>
      </c>
      <c r="BY60" s="16" t="s">
        <v>58</v>
      </c>
      <c r="BZ60" s="19" t="s">
        <v>59</v>
      </c>
      <c r="CA60" s="16" t="s">
        <v>58</v>
      </c>
      <c r="CB60" s="19" t="s">
        <v>59</v>
      </c>
      <c r="CC60" s="16" t="s">
        <v>58</v>
      </c>
      <c r="CD60" s="19" t="s">
        <v>59</v>
      </c>
      <c r="CE60" s="16" t="s">
        <v>58</v>
      </c>
      <c r="CF60" s="19" t="s">
        <v>59</v>
      </c>
      <c r="CG60" s="16" t="s">
        <v>58</v>
      </c>
      <c r="CH60" s="19" t="s">
        <v>59</v>
      </c>
      <c r="CI60" s="16" t="s">
        <v>58</v>
      </c>
      <c r="CJ60" s="19" t="s">
        <v>59</v>
      </c>
      <c r="CK60" s="16" t="s">
        <v>58</v>
      </c>
      <c r="CL60" s="19" t="s">
        <v>59</v>
      </c>
      <c r="CM60" s="16" t="s">
        <v>58</v>
      </c>
      <c r="CN60" s="19" t="s">
        <v>59</v>
      </c>
      <c r="CO60" s="16" t="s">
        <v>58</v>
      </c>
      <c r="CP60" s="19" t="s">
        <v>59</v>
      </c>
      <c r="CQ60" s="16" t="s">
        <v>58</v>
      </c>
      <c r="CR60" s="19" t="s">
        <v>59</v>
      </c>
      <c r="CS60" s="16" t="s">
        <v>58</v>
      </c>
      <c r="CT60" s="19" t="s">
        <v>59</v>
      </c>
      <c r="CU60" s="16" t="s">
        <v>58</v>
      </c>
      <c r="CV60" s="19" t="s">
        <v>59</v>
      </c>
    </row>
    <row r="61" s="37" customFormat="true" ht="15" hidden="false" customHeight="false" outlineLevel="0" collapsed="false">
      <c r="A61" s="21" t="s">
        <v>138</v>
      </c>
      <c r="B61" s="23" t="s">
        <v>139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 t="n">
        <v>3</v>
      </c>
      <c r="AV61" s="24" t="n">
        <v>635</v>
      </c>
      <c r="AW61" s="24" t="n">
        <v>4</v>
      </c>
      <c r="AX61" s="24" t="n">
        <v>700</v>
      </c>
      <c r="AY61" s="24" t="n">
        <v>6</v>
      </c>
      <c r="AZ61" s="24" t="n">
        <v>774</v>
      </c>
      <c r="BA61" s="24" t="n">
        <v>7</v>
      </c>
      <c r="BB61" s="24" t="n">
        <v>802</v>
      </c>
      <c r="BC61" s="24" t="n">
        <v>7</v>
      </c>
      <c r="BD61" s="24" t="n">
        <v>802</v>
      </c>
      <c r="BE61" s="24" t="n">
        <v>8</v>
      </c>
      <c r="BF61" s="24" t="n">
        <v>1245</v>
      </c>
      <c r="BG61" s="24" t="n">
        <v>9</v>
      </c>
      <c r="BH61" s="24" t="n">
        <v>1937.86</v>
      </c>
      <c r="BI61" s="24" t="n">
        <v>11</v>
      </c>
      <c r="BJ61" s="24" t="n">
        <v>2302.86</v>
      </c>
      <c r="BK61" s="24" t="n">
        <v>15</v>
      </c>
      <c r="BL61" s="24" t="n">
        <v>2544</v>
      </c>
      <c r="BM61" s="24" t="n">
        <v>17</v>
      </c>
      <c r="BN61" s="24" t="n">
        <v>2585.16</v>
      </c>
      <c r="BO61" s="24" t="n">
        <v>20</v>
      </c>
      <c r="BP61" s="24" t="n">
        <v>2854.16</v>
      </c>
      <c r="BQ61" s="24" t="n">
        <v>23</v>
      </c>
      <c r="BR61" s="24" t="n">
        <v>2953.16</v>
      </c>
      <c r="BS61" s="24" t="n">
        <v>27</v>
      </c>
      <c r="BT61" s="24" t="n">
        <v>3926.76</v>
      </c>
      <c r="BU61" s="24" t="n">
        <v>34</v>
      </c>
      <c r="BV61" s="24" t="n">
        <v>5144.76</v>
      </c>
      <c r="BW61" s="24" t="n">
        <v>36</v>
      </c>
      <c r="BX61" s="24" t="n">
        <v>5606.76</v>
      </c>
      <c r="BY61" s="24" t="n">
        <v>40</v>
      </c>
      <c r="BZ61" s="24" t="n">
        <v>5694.16</v>
      </c>
      <c r="CA61" s="24" t="n">
        <v>38</v>
      </c>
      <c r="CB61" s="24" t="n">
        <v>5558.96</v>
      </c>
      <c r="CC61" s="24" t="n">
        <v>38</v>
      </c>
      <c r="CD61" s="24" t="n">
        <v>5558.96</v>
      </c>
      <c r="CE61" s="24" t="n">
        <v>38</v>
      </c>
      <c r="CF61" s="24" t="n">
        <v>5322.96</v>
      </c>
      <c r="CG61" s="24" t="n">
        <v>38</v>
      </c>
      <c r="CH61" s="24" t="n">
        <v>5322.96</v>
      </c>
      <c r="CI61" s="24" t="n">
        <v>39</v>
      </c>
      <c r="CJ61" s="24" t="n">
        <v>5350.96</v>
      </c>
      <c r="CK61" s="24" t="n">
        <v>37</v>
      </c>
      <c r="CL61" s="24" t="n">
        <v>5115.96</v>
      </c>
      <c r="CM61" s="24" t="n">
        <v>36</v>
      </c>
      <c r="CN61" s="24" t="n">
        <v>5087.96</v>
      </c>
      <c r="CO61" s="24" t="n">
        <v>36</v>
      </c>
      <c r="CP61" s="24" t="n">
        <v>5087.96</v>
      </c>
      <c r="CQ61" s="24" t="n">
        <v>37</v>
      </c>
      <c r="CR61" s="24" t="n">
        <v>5222.96</v>
      </c>
      <c r="CS61" s="24" t="n">
        <v>37</v>
      </c>
      <c r="CT61" s="24" t="n">
        <v>5222.96</v>
      </c>
      <c r="CU61" s="24" t="n">
        <v>36</v>
      </c>
      <c r="CV61" s="24" t="n">
        <v>5216.96</v>
      </c>
    </row>
    <row r="62" customFormat="false" ht="15" hidden="false" customHeight="false" outlineLevel="0" collapsed="false">
      <c r="A62" s="21" t="s">
        <v>140</v>
      </c>
      <c r="B62" s="23" t="s">
        <v>141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 t="n">
        <v>0</v>
      </c>
      <c r="CP62" s="22" t="n">
        <v>0</v>
      </c>
      <c r="CQ62" s="22" t="n">
        <v>0</v>
      </c>
      <c r="CR62" s="22" t="n">
        <v>0</v>
      </c>
      <c r="CS62" s="22" t="n">
        <v>0</v>
      </c>
      <c r="CT62" s="22" t="n">
        <v>0</v>
      </c>
      <c r="CU62" s="22" t="n">
        <v>0</v>
      </c>
      <c r="CV62" s="22" t="n">
        <v>0</v>
      </c>
    </row>
    <row r="63" customFormat="false" ht="15" hidden="false" customHeight="false" outlineLevel="0" collapsed="false">
      <c r="A63" s="21" t="s">
        <v>142</v>
      </c>
      <c r="B63" s="23" t="s">
        <v>143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 t="n">
        <v>18</v>
      </c>
      <c r="AV63" s="24" t="n">
        <v>2022</v>
      </c>
      <c r="AW63" s="24" t="n">
        <v>24</v>
      </c>
      <c r="AX63" s="24" t="n">
        <v>2213</v>
      </c>
      <c r="AY63" s="24" t="n">
        <v>25</v>
      </c>
      <c r="AZ63" s="24" t="n">
        <v>2231</v>
      </c>
      <c r="BA63" s="24" t="n">
        <v>30</v>
      </c>
      <c r="BB63" s="24" t="n">
        <v>2411</v>
      </c>
      <c r="BC63" s="24" t="n">
        <v>44</v>
      </c>
      <c r="BD63" s="24" t="n">
        <v>3557</v>
      </c>
      <c r="BE63" s="24" t="n">
        <v>50</v>
      </c>
      <c r="BF63" s="24" t="n">
        <v>3763</v>
      </c>
      <c r="BG63" s="24" t="n">
        <v>52</v>
      </c>
      <c r="BH63" s="24" t="n">
        <v>5977.2</v>
      </c>
      <c r="BI63" s="24" t="n">
        <v>56</v>
      </c>
      <c r="BJ63" s="24" t="n">
        <v>4375.88</v>
      </c>
      <c r="BK63" s="24" t="n">
        <v>59</v>
      </c>
      <c r="BL63" s="24" t="n">
        <v>4430</v>
      </c>
      <c r="BM63" s="24" t="n">
        <v>64</v>
      </c>
      <c r="BN63" s="24" t="n">
        <v>4658.04</v>
      </c>
      <c r="BO63" s="24" t="n">
        <v>74</v>
      </c>
      <c r="BP63" s="24" t="n">
        <v>5408.46</v>
      </c>
      <c r="BQ63" s="24" t="n">
        <v>78</v>
      </c>
      <c r="BR63" s="24" t="n">
        <v>5705.19</v>
      </c>
      <c r="BS63" s="24" t="n">
        <v>82</v>
      </c>
      <c r="BT63" s="24" t="n">
        <v>6248.76</v>
      </c>
      <c r="BU63" s="24" t="n">
        <v>86</v>
      </c>
      <c r="BV63" s="24" t="n">
        <v>6968.45</v>
      </c>
      <c r="BW63" s="24" t="n">
        <v>98</v>
      </c>
      <c r="BX63" s="24" t="n">
        <v>9444.35</v>
      </c>
      <c r="BY63" s="24" t="n">
        <v>107</v>
      </c>
      <c r="BZ63" s="24" t="n">
        <v>10659.26</v>
      </c>
      <c r="CA63" s="24" t="n">
        <v>111</v>
      </c>
      <c r="CB63" s="24" t="n">
        <v>11184.27</v>
      </c>
      <c r="CC63" s="24" t="n">
        <v>116</v>
      </c>
      <c r="CD63" s="24" t="n">
        <v>11493.41</v>
      </c>
      <c r="CE63" s="24" t="n">
        <v>127</v>
      </c>
      <c r="CF63" s="24" t="n">
        <v>11874.6</v>
      </c>
      <c r="CG63" s="24" t="n">
        <v>143</v>
      </c>
      <c r="CH63" s="24" t="n">
        <v>13102.43</v>
      </c>
      <c r="CI63" s="24" t="n">
        <v>159</v>
      </c>
      <c r="CJ63" s="24" t="n">
        <v>15011.13</v>
      </c>
      <c r="CK63" s="24" t="n">
        <v>165</v>
      </c>
      <c r="CL63" s="24" t="n">
        <v>14765.03</v>
      </c>
      <c r="CM63" s="24" t="n">
        <v>176</v>
      </c>
      <c r="CN63" s="24" t="n">
        <v>17336</v>
      </c>
      <c r="CO63" s="24" t="n">
        <v>186</v>
      </c>
      <c r="CP63" s="24" t="n">
        <v>19773.67</v>
      </c>
      <c r="CQ63" s="24" t="n">
        <v>188</v>
      </c>
      <c r="CR63" s="24" t="n">
        <v>19905.79</v>
      </c>
      <c r="CS63" s="24" t="n">
        <v>191</v>
      </c>
      <c r="CT63" s="24" t="n">
        <v>21258.64</v>
      </c>
      <c r="CU63" s="24" t="n">
        <v>195</v>
      </c>
      <c r="CV63" s="24" t="n">
        <v>22253.5</v>
      </c>
    </row>
    <row r="64" customFormat="false" ht="15" hidden="false" customHeight="false" outlineLevel="0" collapsed="false">
      <c r="A64" s="21" t="s">
        <v>144</v>
      </c>
      <c r="B64" s="23" t="s">
        <v>145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 t="n">
        <v>1</v>
      </c>
      <c r="AZ64" s="22" t="n">
        <v>165</v>
      </c>
      <c r="BA64" s="22" t="n">
        <v>1</v>
      </c>
      <c r="BB64" s="22" t="n">
        <v>165</v>
      </c>
      <c r="BC64" s="22" t="n">
        <v>1</v>
      </c>
      <c r="BD64" s="22" t="n">
        <v>165</v>
      </c>
      <c r="BE64" s="22" t="n">
        <v>2</v>
      </c>
      <c r="BF64" s="22" t="n">
        <v>175</v>
      </c>
      <c r="BG64" s="22" t="n">
        <v>1</v>
      </c>
      <c r="BH64" s="22" t="n">
        <v>165</v>
      </c>
      <c r="BI64" s="22" t="n">
        <v>2</v>
      </c>
      <c r="BJ64" s="22" t="n">
        <v>211.5</v>
      </c>
      <c r="BK64" s="22" t="n">
        <v>3</v>
      </c>
      <c r="BL64" s="22" t="n">
        <v>221</v>
      </c>
      <c r="BM64" s="22" t="n">
        <v>2</v>
      </c>
      <c r="BN64" s="22" t="n">
        <v>56.31</v>
      </c>
      <c r="BO64" s="22" t="n">
        <v>3</v>
      </c>
      <c r="BP64" s="22" t="n">
        <v>221.31</v>
      </c>
      <c r="BQ64" s="22" t="n">
        <v>3</v>
      </c>
      <c r="BR64" s="22" t="n">
        <v>961.5</v>
      </c>
      <c r="BS64" s="22" t="n">
        <v>4</v>
      </c>
      <c r="BT64" s="22" t="n">
        <v>1101.5</v>
      </c>
      <c r="BU64" s="22" t="n">
        <v>4</v>
      </c>
      <c r="BV64" s="22" t="n">
        <v>1101.5</v>
      </c>
      <c r="BW64" s="22" t="n">
        <v>4</v>
      </c>
      <c r="BX64" s="22" t="n">
        <v>1101.5</v>
      </c>
      <c r="BY64" s="22" t="n">
        <v>5</v>
      </c>
      <c r="BZ64" s="22" t="n">
        <v>1186.5</v>
      </c>
      <c r="CA64" s="22" t="n">
        <v>5</v>
      </c>
      <c r="CB64" s="22" t="n">
        <v>1186.5</v>
      </c>
      <c r="CC64" s="22" t="n">
        <v>5</v>
      </c>
      <c r="CD64" s="22" t="n">
        <v>1186.5</v>
      </c>
      <c r="CE64" s="22" t="n">
        <v>5</v>
      </c>
      <c r="CF64" s="22" t="n">
        <v>1186.5</v>
      </c>
      <c r="CG64" s="22" t="n">
        <v>5</v>
      </c>
      <c r="CH64" s="22" t="n">
        <v>1186.5</v>
      </c>
      <c r="CI64" s="22" t="n">
        <v>5</v>
      </c>
      <c r="CJ64" s="22" t="n">
        <v>1186.5</v>
      </c>
      <c r="CK64" s="22" t="n">
        <v>4</v>
      </c>
      <c r="CL64" s="22" t="n">
        <v>1101.5</v>
      </c>
      <c r="CM64" s="22" t="n">
        <v>5</v>
      </c>
      <c r="CN64" s="22" t="n">
        <v>1186.5</v>
      </c>
      <c r="CO64" s="22" t="n">
        <v>5</v>
      </c>
      <c r="CP64" s="22" t="n">
        <v>1186.5</v>
      </c>
      <c r="CQ64" s="22" t="n">
        <v>5</v>
      </c>
      <c r="CR64" s="22" t="n">
        <v>1186.5</v>
      </c>
      <c r="CS64" s="22" t="n">
        <v>5</v>
      </c>
      <c r="CT64" s="22" t="n">
        <v>1186.5</v>
      </c>
      <c r="CU64" s="22" t="n">
        <v>6</v>
      </c>
      <c r="CV64" s="22" t="n">
        <v>2136.5</v>
      </c>
    </row>
    <row r="65" customFormat="false" ht="15" hidden="false" customHeight="false" outlineLevel="0" collapsed="false">
      <c r="A65" s="21" t="s">
        <v>146</v>
      </c>
      <c r="B65" s="23" t="s">
        <v>147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 t="n">
        <v>1</v>
      </c>
      <c r="BF65" s="24" t="n">
        <v>999</v>
      </c>
      <c r="BG65" s="24" t="n">
        <v>2</v>
      </c>
      <c r="BH65" s="24" t="n">
        <v>1998</v>
      </c>
      <c r="BI65" s="24" t="n">
        <v>2</v>
      </c>
      <c r="BJ65" s="24" t="n">
        <v>1998</v>
      </c>
      <c r="BK65" s="24" t="n">
        <v>3</v>
      </c>
      <c r="BL65" s="24" t="n">
        <v>2158</v>
      </c>
      <c r="BM65" s="24" t="n">
        <v>2</v>
      </c>
      <c r="BN65" s="24" t="n">
        <v>1998</v>
      </c>
      <c r="BO65" s="24" t="n">
        <v>3</v>
      </c>
      <c r="BP65" s="24" t="n">
        <v>2158</v>
      </c>
      <c r="BQ65" s="24" t="n">
        <v>3</v>
      </c>
      <c r="BR65" s="24" t="n">
        <v>2158</v>
      </c>
      <c r="BS65" s="24" t="n">
        <v>3</v>
      </c>
      <c r="BT65" s="24" t="n">
        <v>2158</v>
      </c>
      <c r="BU65" s="24" t="n">
        <v>3</v>
      </c>
      <c r="BV65" s="24" t="n">
        <v>2158</v>
      </c>
      <c r="BW65" s="24" t="n">
        <v>5</v>
      </c>
      <c r="BX65" s="24" t="n">
        <v>4142</v>
      </c>
      <c r="BY65" s="24" t="n">
        <v>5</v>
      </c>
      <c r="BZ65" s="24" t="n">
        <v>4142</v>
      </c>
      <c r="CA65" s="24" t="n">
        <v>7</v>
      </c>
      <c r="CB65" s="24" t="n">
        <v>5633</v>
      </c>
      <c r="CC65" s="24" t="n">
        <v>7</v>
      </c>
      <c r="CD65" s="24" t="n">
        <v>5633</v>
      </c>
      <c r="CE65" s="24" t="n">
        <v>7</v>
      </c>
      <c r="CF65" s="24" t="n">
        <v>5633</v>
      </c>
      <c r="CG65" s="24" t="n">
        <v>7</v>
      </c>
      <c r="CH65" s="24" t="n">
        <v>5633</v>
      </c>
      <c r="CI65" s="24" t="n">
        <v>7</v>
      </c>
      <c r="CJ65" s="24" t="n">
        <v>5633</v>
      </c>
      <c r="CK65" s="24" t="n">
        <v>7</v>
      </c>
      <c r="CL65" s="24" t="n">
        <v>5633</v>
      </c>
      <c r="CM65" s="24" t="n">
        <v>7</v>
      </c>
      <c r="CN65" s="24" t="n">
        <v>5633</v>
      </c>
      <c r="CO65" s="24" t="n">
        <v>6</v>
      </c>
      <c r="CP65" s="24" t="n">
        <v>4634</v>
      </c>
      <c r="CQ65" s="24" t="n">
        <v>6</v>
      </c>
      <c r="CR65" s="24" t="n">
        <v>4634</v>
      </c>
      <c r="CS65" s="24" t="n">
        <v>6</v>
      </c>
      <c r="CT65" s="24" t="n">
        <v>4634</v>
      </c>
      <c r="CU65" s="24" t="n">
        <v>6</v>
      </c>
      <c r="CV65" s="24" t="n">
        <v>4634</v>
      </c>
    </row>
    <row r="66" customFormat="false" ht="15" hidden="false" customHeight="false" outlineLevel="0" collapsed="false">
      <c r="A66" s="21" t="s">
        <v>148</v>
      </c>
      <c r="B66" s="23" t="s">
        <v>149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 t="n">
        <v>2</v>
      </c>
      <c r="AV66" s="22" t="n">
        <v>12290</v>
      </c>
      <c r="AW66" s="22" t="n">
        <v>7</v>
      </c>
      <c r="AX66" s="22" t="n">
        <v>15950</v>
      </c>
      <c r="AY66" s="22" t="n">
        <v>8</v>
      </c>
      <c r="AZ66" s="22" t="n">
        <v>15955</v>
      </c>
      <c r="BA66" s="22" t="n">
        <v>14</v>
      </c>
      <c r="BB66" s="22" t="n">
        <v>16760</v>
      </c>
      <c r="BC66" s="22" t="n">
        <v>17</v>
      </c>
      <c r="BD66" s="22" t="n">
        <v>20949</v>
      </c>
      <c r="BE66" s="22" t="n">
        <v>19</v>
      </c>
      <c r="BF66" s="22" t="n">
        <v>23357</v>
      </c>
      <c r="BG66" s="22" t="n">
        <v>20</v>
      </c>
      <c r="BH66" s="22" t="n">
        <v>21096.21</v>
      </c>
      <c r="BI66" s="22" t="n">
        <v>22</v>
      </c>
      <c r="BJ66" s="22" t="n">
        <v>23735.71</v>
      </c>
      <c r="BK66" s="22" t="n">
        <v>22</v>
      </c>
      <c r="BL66" s="22" t="n">
        <v>27774</v>
      </c>
      <c r="BM66" s="22" t="n">
        <v>24</v>
      </c>
      <c r="BN66" s="22" t="n">
        <v>28099</v>
      </c>
      <c r="BO66" s="22" t="n">
        <v>25</v>
      </c>
      <c r="BP66" s="22" t="n">
        <v>29698.7</v>
      </c>
      <c r="BQ66" s="22" t="n">
        <v>28</v>
      </c>
      <c r="BR66" s="22" t="n">
        <v>30762.51</v>
      </c>
      <c r="BS66" s="22" t="n">
        <v>35</v>
      </c>
      <c r="BT66" s="22" t="n">
        <v>37285.31</v>
      </c>
      <c r="BU66" s="22" t="n">
        <v>32</v>
      </c>
      <c r="BV66" s="22" t="n">
        <v>35805.31</v>
      </c>
      <c r="BW66" s="22" t="n">
        <v>41</v>
      </c>
      <c r="BX66" s="22" t="n">
        <v>37755.01</v>
      </c>
      <c r="BY66" s="22" t="n">
        <v>45</v>
      </c>
      <c r="BZ66" s="22" t="n">
        <v>39360.01</v>
      </c>
      <c r="CA66" s="22" t="n">
        <v>47</v>
      </c>
      <c r="CB66" s="22" t="n">
        <v>39428.51</v>
      </c>
      <c r="CC66" s="22" t="n">
        <v>49</v>
      </c>
      <c r="CD66" s="22" t="n">
        <v>40056.51</v>
      </c>
      <c r="CE66" s="22" t="n">
        <v>49</v>
      </c>
      <c r="CF66" s="22" t="n">
        <v>40089.71</v>
      </c>
      <c r="CG66" s="22" t="n">
        <v>51</v>
      </c>
      <c r="CH66" s="22" t="n">
        <v>40329.71</v>
      </c>
      <c r="CI66" s="22" t="n">
        <v>49</v>
      </c>
      <c r="CJ66" s="22" t="n">
        <v>40230</v>
      </c>
      <c r="CK66" s="22" t="n">
        <v>50</v>
      </c>
      <c r="CL66" s="22" t="n">
        <v>40367.46</v>
      </c>
      <c r="CM66" s="22" t="n">
        <v>54</v>
      </c>
      <c r="CN66" s="22" t="n">
        <v>42501.61</v>
      </c>
      <c r="CO66" s="22" t="n">
        <v>53</v>
      </c>
      <c r="CP66" s="22" t="n">
        <v>42090.61</v>
      </c>
      <c r="CQ66" s="22" t="n">
        <v>53</v>
      </c>
      <c r="CR66" s="22" t="n">
        <v>42257.63</v>
      </c>
      <c r="CS66" s="22" t="n">
        <v>53</v>
      </c>
      <c r="CT66" s="22" t="n">
        <v>42689.63</v>
      </c>
      <c r="CU66" s="22" t="n">
        <v>53</v>
      </c>
      <c r="CV66" s="22" t="n">
        <v>50246.49</v>
      </c>
    </row>
    <row r="67" customFormat="false" ht="15" hidden="false" customHeight="false" outlineLevel="0" collapsed="false">
      <c r="A67" s="21" t="s">
        <v>150</v>
      </c>
      <c r="B67" s="23" t="s">
        <v>79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 t="n">
        <v>8</v>
      </c>
      <c r="BV67" s="24" t="n">
        <v>2540</v>
      </c>
      <c r="BW67" s="24" t="n">
        <v>1</v>
      </c>
      <c r="BX67" s="24" t="n">
        <v>85</v>
      </c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 t="n">
        <v>6</v>
      </c>
      <c r="CL67" s="24" t="n">
        <v>1089.08</v>
      </c>
      <c r="CM67" s="24" t="n">
        <v>0</v>
      </c>
      <c r="CN67" s="24" t="n">
        <v>0</v>
      </c>
      <c r="CO67" s="24" t="n">
        <v>0</v>
      </c>
      <c r="CP67" s="24" t="n">
        <v>0</v>
      </c>
      <c r="CQ67" s="24" t="n">
        <v>0</v>
      </c>
      <c r="CR67" s="24" t="n">
        <v>0</v>
      </c>
      <c r="CS67" s="24" t="n">
        <v>0</v>
      </c>
      <c r="CT67" s="24" t="n">
        <v>0</v>
      </c>
      <c r="CU67" s="24" t="n">
        <v>0</v>
      </c>
      <c r="CV67" s="24" t="n">
        <v>0</v>
      </c>
    </row>
    <row r="68" customFormat="false" ht="15.75" hidden="false" customHeight="false" outlineLevel="0" collapsed="false">
      <c r="A68" s="17" t="s">
        <v>17</v>
      </c>
      <c r="B68" s="18"/>
      <c r="C68" s="38"/>
      <c r="D68" s="39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 t="n">
        <f aca="false">SUM(AU61:AU67)</f>
        <v>23</v>
      </c>
      <c r="AV68" s="39" t="n">
        <f aca="false">SUM(AV61:AV67)</f>
        <v>14947</v>
      </c>
      <c r="AW68" s="38" t="n">
        <f aca="false">SUM(AW61:AW67)</f>
        <v>35</v>
      </c>
      <c r="AX68" s="39" t="n">
        <f aca="false">SUM(AX61:AX67)</f>
        <v>18863</v>
      </c>
      <c r="AY68" s="38" t="n">
        <f aca="false">SUM(AY61:AY67)</f>
        <v>40</v>
      </c>
      <c r="AZ68" s="38" t="n">
        <f aca="false">SUM(AZ61:AZ67)</f>
        <v>19125</v>
      </c>
      <c r="BA68" s="38" t="n">
        <f aca="false">SUM(BA61:BA67)</f>
        <v>52</v>
      </c>
      <c r="BB68" s="38" t="n">
        <f aca="false">SUM(BB61:BB67)</f>
        <v>20138</v>
      </c>
      <c r="BC68" s="38" t="n">
        <f aca="false">SUM(BC61:BC67)</f>
        <v>69</v>
      </c>
      <c r="BD68" s="39" t="n">
        <f aca="false">SUM(BD61:BD67)</f>
        <v>25473</v>
      </c>
      <c r="BE68" s="38" t="n">
        <f aca="false">SUM(BE61:BE67)</f>
        <v>80</v>
      </c>
      <c r="BF68" s="39" t="n">
        <f aca="false">SUM(BF61:BF67)</f>
        <v>29539</v>
      </c>
      <c r="BG68" s="38" t="n">
        <f aca="false">SUM(BG61:BG67)</f>
        <v>84</v>
      </c>
      <c r="BH68" s="39" t="n">
        <f aca="false">SUM(BH61:BH67)</f>
        <v>31174.27</v>
      </c>
      <c r="BI68" s="38" t="n">
        <f aca="false">SUM(BI61:BI67)</f>
        <v>93</v>
      </c>
      <c r="BJ68" s="39" t="n">
        <f aca="false">SUM(BJ61:BJ67)</f>
        <v>32623.95</v>
      </c>
      <c r="BK68" s="38" t="n">
        <f aca="false">SUM(BK61:BK67)</f>
        <v>102</v>
      </c>
      <c r="BL68" s="39" t="n">
        <f aca="false">SUM(BL61:BL67)</f>
        <v>37127</v>
      </c>
      <c r="BM68" s="38" t="n">
        <f aca="false">SUM(BM61:BM67)</f>
        <v>109</v>
      </c>
      <c r="BN68" s="39" t="n">
        <f aca="false">SUM(BN61:BN67)</f>
        <v>37396.51</v>
      </c>
      <c r="BO68" s="38" t="n">
        <f aca="false">SUM(BO61:BO67)</f>
        <v>125</v>
      </c>
      <c r="BP68" s="39" t="n">
        <f aca="false">SUM(BP61:BP67)</f>
        <v>40340.63</v>
      </c>
      <c r="BQ68" s="38" t="n">
        <f aca="false">SUM(BQ61:BQ67)</f>
        <v>135</v>
      </c>
      <c r="BR68" s="39" t="n">
        <f aca="false">SUM(BR61:BR67)</f>
        <v>42540.36</v>
      </c>
      <c r="BS68" s="38" t="n">
        <f aca="false">SUM(BS61:BS67)</f>
        <v>151</v>
      </c>
      <c r="BT68" s="39" t="n">
        <f aca="false">SUM(BT61:BT67)</f>
        <v>50720.33</v>
      </c>
      <c r="BU68" s="38" t="n">
        <f aca="false">SUM(BU61:BU67)</f>
        <v>167</v>
      </c>
      <c r="BV68" s="39" t="n">
        <f aca="false">SUM(BV61:BV67)</f>
        <v>53718.02</v>
      </c>
      <c r="BW68" s="38" t="n">
        <f aca="false">SUM(BW61:BW67)</f>
        <v>185</v>
      </c>
      <c r="BX68" s="39" t="n">
        <f aca="false">SUM(BX61:BX67)</f>
        <v>58134.62</v>
      </c>
      <c r="BY68" s="38" t="n">
        <f aca="false">SUM(BY61:BY67)</f>
        <v>202</v>
      </c>
      <c r="BZ68" s="39" t="n">
        <f aca="false">SUM(BZ61:BZ67)</f>
        <v>61041.93</v>
      </c>
      <c r="CA68" s="38" t="n">
        <f aca="false">SUM(CA61:CA67)</f>
        <v>208</v>
      </c>
      <c r="CB68" s="39" t="n">
        <f aca="false">SUM(CB61:CB67)</f>
        <v>62991.24</v>
      </c>
      <c r="CC68" s="38" t="n">
        <f aca="false">SUM(CC61:CC67)</f>
        <v>215</v>
      </c>
      <c r="CD68" s="39" t="n">
        <f aca="false">SUM(CD61:CD67)</f>
        <v>63928.38</v>
      </c>
      <c r="CE68" s="38" t="n">
        <f aca="false">SUM(CE61:CE67)</f>
        <v>226</v>
      </c>
      <c r="CF68" s="39" t="n">
        <f aca="false">SUM(CF61:CF67)</f>
        <v>64106.77</v>
      </c>
      <c r="CG68" s="38" t="n">
        <f aca="false">SUM(CG61:CG67)</f>
        <v>244</v>
      </c>
      <c r="CH68" s="39" t="n">
        <f aca="false">SUM(CH61:CH67)</f>
        <v>65574.6</v>
      </c>
      <c r="CI68" s="38" t="n">
        <f aca="false">SUM(CI61:CI67)</f>
        <v>259</v>
      </c>
      <c r="CJ68" s="39" t="n">
        <f aca="false">SUM(CJ61:CJ67)</f>
        <v>67411.59</v>
      </c>
      <c r="CK68" s="38" t="n">
        <f aca="false">SUM(CK61:CK67)</f>
        <v>269</v>
      </c>
      <c r="CL68" s="39" t="n">
        <f aca="false">SUM(CL61:CL67)</f>
        <v>68072.03</v>
      </c>
      <c r="CM68" s="38" t="n">
        <f aca="false">SUM(CM61:CM67)</f>
        <v>278</v>
      </c>
      <c r="CN68" s="39" t="n">
        <f aca="false">SUM(CN61:CN67)</f>
        <v>71745.07</v>
      </c>
      <c r="CO68" s="38" t="n">
        <f aca="false">SUM(CO61:CO67)</f>
        <v>286</v>
      </c>
      <c r="CP68" s="38" t="n">
        <f aca="false">SUM(CP61:CP67)</f>
        <v>72772.74</v>
      </c>
      <c r="CQ68" s="38" t="n">
        <f aca="false">SUM(CQ61:CQ67)</f>
        <v>289</v>
      </c>
      <c r="CR68" s="38" t="n">
        <f aca="false">SUM(CR61:CR67)</f>
        <v>73206.88</v>
      </c>
      <c r="CS68" s="38" t="n">
        <f aca="false">SUM(CS61:CS67)</f>
        <v>292</v>
      </c>
      <c r="CT68" s="38" t="n">
        <f aca="false">SUM(CT61:CT67)</f>
        <v>74991.73</v>
      </c>
      <c r="CU68" s="38" t="n">
        <f aca="false">SUM(CU61:CU67)</f>
        <v>296</v>
      </c>
      <c r="CV68" s="38" t="n">
        <f aca="false">SUM(CV61:CV67)</f>
        <v>84487.45</v>
      </c>
    </row>
    <row r="69" customFormat="false" ht="15.75" hidden="false" customHeight="false" outlineLevel="0" collapsed="false">
      <c r="G69" s="40"/>
    </row>
    <row r="70" customFormat="false" ht="15" hidden="false" customHeight="false" outlineLevel="0" collapsed="false">
      <c r="A70" s="12" t="s">
        <v>152</v>
      </c>
      <c r="B70" s="13"/>
      <c r="C70" s="14" t="n">
        <v>2010</v>
      </c>
      <c r="D70" s="14"/>
      <c r="E70" s="14" t="n">
        <v>2011</v>
      </c>
      <c r="F70" s="14"/>
      <c r="G70" s="14" t="n">
        <v>2012</v>
      </c>
      <c r="H70" s="14"/>
      <c r="I70" s="14" t="s">
        <v>21</v>
      </c>
      <c r="J70" s="14"/>
      <c r="K70" s="14" t="s">
        <v>22</v>
      </c>
      <c r="L70" s="14"/>
      <c r="M70" s="14" t="s">
        <v>23</v>
      </c>
      <c r="N70" s="14"/>
      <c r="O70" s="14" t="n">
        <v>2013</v>
      </c>
      <c r="P70" s="14"/>
      <c r="Q70" s="14" t="s">
        <v>24</v>
      </c>
      <c r="R70" s="14"/>
      <c r="S70" s="14" t="s">
        <v>130</v>
      </c>
      <c r="T70" s="14"/>
      <c r="U70" s="14" t="s">
        <v>131</v>
      </c>
      <c r="V70" s="14"/>
      <c r="W70" s="14" t="n">
        <v>2014</v>
      </c>
      <c r="X70" s="14"/>
      <c r="Y70" s="14" t="s">
        <v>27</v>
      </c>
      <c r="Z70" s="14"/>
      <c r="AA70" s="14" t="s">
        <v>132</v>
      </c>
      <c r="AB70" s="14"/>
      <c r="AC70" s="14" t="s">
        <v>133</v>
      </c>
      <c r="AD70" s="14"/>
      <c r="AE70" s="14" t="n">
        <v>2015</v>
      </c>
      <c r="AF70" s="14"/>
      <c r="AG70" s="14" t="s">
        <v>30</v>
      </c>
      <c r="AH70" s="14"/>
      <c r="AI70" s="14" t="s">
        <v>134</v>
      </c>
      <c r="AJ70" s="14"/>
      <c r="AK70" s="14" t="s">
        <v>135</v>
      </c>
      <c r="AL70" s="14"/>
      <c r="AM70" s="14" t="n">
        <v>2016</v>
      </c>
      <c r="AN70" s="14"/>
      <c r="AO70" s="14" t="s">
        <v>33</v>
      </c>
      <c r="AP70" s="14"/>
      <c r="AQ70" s="14" t="s">
        <v>34</v>
      </c>
      <c r="AR70" s="14"/>
      <c r="AS70" s="14" t="s">
        <v>35</v>
      </c>
      <c r="AT70" s="14"/>
      <c r="AU70" s="14" t="n">
        <v>2017</v>
      </c>
      <c r="AV70" s="14"/>
      <c r="AW70" s="14" t="s">
        <v>36</v>
      </c>
      <c r="AX70" s="14"/>
      <c r="AY70" s="14" t="s">
        <v>37</v>
      </c>
      <c r="AZ70" s="14"/>
      <c r="BA70" s="14" t="s">
        <v>38</v>
      </c>
      <c r="BB70" s="14"/>
      <c r="BC70" s="14" t="n">
        <v>2018</v>
      </c>
      <c r="BD70" s="14"/>
      <c r="BE70" s="14" t="s">
        <v>39</v>
      </c>
      <c r="BF70" s="14"/>
      <c r="BG70" s="14" t="s">
        <v>40</v>
      </c>
      <c r="BH70" s="14"/>
      <c r="BI70" s="14" t="s">
        <v>41</v>
      </c>
      <c r="BJ70" s="14"/>
      <c r="BK70" s="14" t="n">
        <v>2019</v>
      </c>
      <c r="BL70" s="14"/>
      <c r="BM70" s="14" t="s">
        <v>42</v>
      </c>
      <c r="BN70" s="14"/>
      <c r="BO70" s="14" t="s">
        <v>43</v>
      </c>
      <c r="BP70" s="14"/>
      <c r="BQ70" s="14" t="s">
        <v>44</v>
      </c>
      <c r="BR70" s="14"/>
      <c r="BS70" s="14" t="n">
        <v>2021</v>
      </c>
      <c r="BT70" s="14"/>
      <c r="BU70" s="14" t="s">
        <v>45</v>
      </c>
      <c r="BV70" s="14"/>
      <c r="BW70" s="14" t="s">
        <v>46</v>
      </c>
      <c r="BX70" s="14"/>
      <c r="BY70" s="14" t="s">
        <v>47</v>
      </c>
      <c r="BZ70" s="14"/>
      <c r="CA70" s="14" t="n">
        <v>2021</v>
      </c>
      <c r="CB70" s="14"/>
      <c r="CC70" s="14" t="s">
        <v>48</v>
      </c>
      <c r="CD70" s="14"/>
      <c r="CE70" s="14" t="s">
        <v>48</v>
      </c>
      <c r="CF70" s="14"/>
      <c r="CG70" s="14" t="s">
        <v>50</v>
      </c>
      <c r="CH70" s="14"/>
      <c r="CI70" s="14" t="n">
        <v>2022</v>
      </c>
      <c r="CJ70" s="14"/>
      <c r="CK70" s="14" t="s">
        <v>51</v>
      </c>
      <c r="CL70" s="14"/>
      <c r="CM70" s="14" t="s">
        <v>52</v>
      </c>
      <c r="CN70" s="14"/>
      <c r="CO70" s="14" t="s">
        <v>53</v>
      </c>
      <c r="CP70" s="14"/>
      <c r="CQ70" s="14" t="n">
        <v>2023</v>
      </c>
      <c r="CR70" s="14"/>
      <c r="CS70" s="41" t="s">
        <v>54</v>
      </c>
      <c r="CT70" s="41"/>
      <c r="CU70" s="16" t="s">
        <v>55</v>
      </c>
      <c r="CV70" s="16"/>
    </row>
    <row r="71" customFormat="false" ht="15" hidden="false" customHeight="false" outlineLevel="0" collapsed="false">
      <c r="A71" s="17" t="s">
        <v>136</v>
      </c>
      <c r="B71" s="18" t="s">
        <v>137</v>
      </c>
      <c r="C71" s="16" t="s">
        <v>58</v>
      </c>
      <c r="D71" s="19" t="s">
        <v>59</v>
      </c>
      <c r="E71" s="16" t="s">
        <v>58</v>
      </c>
      <c r="F71" s="19" t="s">
        <v>59</v>
      </c>
      <c r="G71" s="16" t="s">
        <v>58</v>
      </c>
      <c r="H71" s="19" t="s">
        <v>59</v>
      </c>
      <c r="I71" s="16" t="s">
        <v>58</v>
      </c>
      <c r="J71" s="19" t="s">
        <v>59</v>
      </c>
      <c r="K71" s="16" t="s">
        <v>58</v>
      </c>
      <c r="L71" s="19" t="s">
        <v>59</v>
      </c>
      <c r="M71" s="16" t="s">
        <v>58</v>
      </c>
      <c r="N71" s="19" t="s">
        <v>59</v>
      </c>
      <c r="O71" s="16" t="s">
        <v>58</v>
      </c>
      <c r="P71" s="19" t="s">
        <v>59</v>
      </c>
      <c r="Q71" s="16" t="s">
        <v>58</v>
      </c>
      <c r="R71" s="19" t="s">
        <v>59</v>
      </c>
      <c r="S71" s="16" t="s">
        <v>58</v>
      </c>
      <c r="T71" s="19" t="s">
        <v>59</v>
      </c>
      <c r="U71" s="16" t="s">
        <v>58</v>
      </c>
      <c r="V71" s="19" t="s">
        <v>59</v>
      </c>
      <c r="W71" s="16" t="s">
        <v>58</v>
      </c>
      <c r="X71" s="19" t="s">
        <v>59</v>
      </c>
      <c r="Y71" s="16" t="s">
        <v>58</v>
      </c>
      <c r="Z71" s="19" t="s">
        <v>59</v>
      </c>
      <c r="AA71" s="16" t="s">
        <v>58</v>
      </c>
      <c r="AB71" s="19" t="s">
        <v>59</v>
      </c>
      <c r="AC71" s="16" t="s">
        <v>58</v>
      </c>
      <c r="AD71" s="19" t="s">
        <v>59</v>
      </c>
      <c r="AE71" s="16" t="s">
        <v>58</v>
      </c>
      <c r="AF71" s="19" t="s">
        <v>59</v>
      </c>
      <c r="AG71" s="16" t="s">
        <v>58</v>
      </c>
      <c r="AH71" s="19" t="s">
        <v>59</v>
      </c>
      <c r="AI71" s="16" t="s">
        <v>58</v>
      </c>
      <c r="AJ71" s="19" t="s">
        <v>59</v>
      </c>
      <c r="AK71" s="16" t="s">
        <v>58</v>
      </c>
      <c r="AL71" s="19" t="s">
        <v>59</v>
      </c>
      <c r="AM71" s="16" t="s">
        <v>58</v>
      </c>
      <c r="AN71" s="19" t="s">
        <v>59</v>
      </c>
      <c r="AO71" s="16" t="s">
        <v>58</v>
      </c>
      <c r="AP71" s="19" t="s">
        <v>59</v>
      </c>
      <c r="AQ71" s="16" t="s">
        <v>58</v>
      </c>
      <c r="AR71" s="19" t="s">
        <v>59</v>
      </c>
      <c r="AS71" s="16" t="s">
        <v>58</v>
      </c>
      <c r="AT71" s="19" t="s">
        <v>59</v>
      </c>
      <c r="AU71" s="16" t="s">
        <v>58</v>
      </c>
      <c r="AV71" s="19" t="s">
        <v>59</v>
      </c>
      <c r="AW71" s="16" t="s">
        <v>58</v>
      </c>
      <c r="AX71" s="19" t="s">
        <v>59</v>
      </c>
      <c r="AY71" s="16" t="s">
        <v>58</v>
      </c>
      <c r="AZ71" s="19" t="s">
        <v>59</v>
      </c>
      <c r="BA71" s="16" t="s">
        <v>58</v>
      </c>
      <c r="BB71" s="19" t="s">
        <v>59</v>
      </c>
      <c r="BC71" s="16" t="s">
        <v>58</v>
      </c>
      <c r="BD71" s="19" t="s">
        <v>59</v>
      </c>
      <c r="BE71" s="16" t="s">
        <v>58</v>
      </c>
      <c r="BF71" s="19" t="s">
        <v>59</v>
      </c>
      <c r="BG71" s="16" t="s">
        <v>58</v>
      </c>
      <c r="BH71" s="19" t="s">
        <v>59</v>
      </c>
      <c r="BI71" s="16" t="s">
        <v>58</v>
      </c>
      <c r="BJ71" s="19" t="s">
        <v>59</v>
      </c>
      <c r="BK71" s="16" t="s">
        <v>58</v>
      </c>
      <c r="BL71" s="19" t="s">
        <v>59</v>
      </c>
      <c r="BM71" s="16" t="s">
        <v>58</v>
      </c>
      <c r="BN71" s="19" t="s">
        <v>59</v>
      </c>
      <c r="BO71" s="16" t="s">
        <v>58</v>
      </c>
      <c r="BP71" s="19" t="s">
        <v>59</v>
      </c>
      <c r="BQ71" s="16" t="s">
        <v>58</v>
      </c>
      <c r="BR71" s="19" t="s">
        <v>59</v>
      </c>
      <c r="BS71" s="16" t="s">
        <v>58</v>
      </c>
      <c r="BT71" s="19" t="s">
        <v>59</v>
      </c>
      <c r="BU71" s="16" t="s">
        <v>58</v>
      </c>
      <c r="BV71" s="19" t="s">
        <v>59</v>
      </c>
      <c r="BW71" s="16" t="s">
        <v>58</v>
      </c>
      <c r="BX71" s="19" t="s">
        <v>59</v>
      </c>
      <c r="BY71" s="16" t="s">
        <v>58</v>
      </c>
      <c r="BZ71" s="19" t="s">
        <v>59</v>
      </c>
      <c r="CA71" s="16" t="s">
        <v>58</v>
      </c>
      <c r="CB71" s="19" t="s">
        <v>59</v>
      </c>
      <c r="CC71" s="16" t="s">
        <v>58</v>
      </c>
      <c r="CD71" s="19" t="s">
        <v>59</v>
      </c>
      <c r="CE71" s="16" t="s">
        <v>58</v>
      </c>
      <c r="CF71" s="19" t="s">
        <v>59</v>
      </c>
      <c r="CG71" s="16" t="s">
        <v>58</v>
      </c>
      <c r="CH71" s="19" t="s">
        <v>59</v>
      </c>
      <c r="CI71" s="16" t="s">
        <v>58</v>
      </c>
      <c r="CJ71" s="19" t="s">
        <v>59</v>
      </c>
      <c r="CK71" s="16" t="s">
        <v>58</v>
      </c>
      <c r="CL71" s="19" t="s">
        <v>59</v>
      </c>
      <c r="CM71" s="16" t="s">
        <v>58</v>
      </c>
      <c r="CN71" s="19" t="s">
        <v>59</v>
      </c>
      <c r="CO71" s="16" t="s">
        <v>58</v>
      </c>
      <c r="CP71" s="19" t="s">
        <v>59</v>
      </c>
      <c r="CQ71" s="16" t="s">
        <v>58</v>
      </c>
      <c r="CR71" s="19" t="s">
        <v>59</v>
      </c>
      <c r="CS71" s="16" t="s">
        <v>58</v>
      </c>
      <c r="CT71" s="19" t="s">
        <v>59</v>
      </c>
      <c r="CU71" s="16" t="s">
        <v>58</v>
      </c>
      <c r="CV71" s="19" t="s">
        <v>59</v>
      </c>
    </row>
    <row r="72" s="37" customFormat="true" ht="15" hidden="false" customHeight="false" outlineLevel="0" collapsed="false">
      <c r="A72" s="21" t="s">
        <v>138</v>
      </c>
      <c r="B72" s="23" t="s">
        <v>139</v>
      </c>
      <c r="C72" s="24" t="n">
        <v>105</v>
      </c>
      <c r="D72" s="24" t="n">
        <v>25066</v>
      </c>
      <c r="E72" s="24" t="n">
        <v>109</v>
      </c>
      <c r="F72" s="24" t="n">
        <v>26746</v>
      </c>
      <c r="G72" s="24" t="n">
        <v>115</v>
      </c>
      <c r="H72" s="24" t="n">
        <v>28991.9</v>
      </c>
      <c r="I72" s="24" t="n">
        <v>104</v>
      </c>
      <c r="J72" s="24" t="n">
        <v>26577.9</v>
      </c>
      <c r="K72" s="24" t="n">
        <v>111</v>
      </c>
      <c r="L72" s="24" t="n">
        <v>30007.9</v>
      </c>
      <c r="M72" s="24" t="n">
        <v>105</v>
      </c>
      <c r="N72" s="24" t="n">
        <v>28428</v>
      </c>
      <c r="O72" s="24" t="n">
        <v>98</v>
      </c>
      <c r="P72" s="24" t="n">
        <v>27920</v>
      </c>
      <c r="Q72" s="24" t="n">
        <v>101</v>
      </c>
      <c r="R72" s="24" t="n">
        <v>28368.7</v>
      </c>
      <c r="S72" s="24" t="n">
        <v>101</v>
      </c>
      <c r="T72" s="24" t="n">
        <v>26452</v>
      </c>
      <c r="U72" s="24" t="n">
        <v>102</v>
      </c>
      <c r="V72" s="24" t="n">
        <v>26944</v>
      </c>
      <c r="W72" s="24" t="n">
        <v>98</v>
      </c>
      <c r="X72" s="24" t="n">
        <v>26924</v>
      </c>
      <c r="Y72" s="24" t="n">
        <v>101</v>
      </c>
      <c r="Z72" s="24" t="n">
        <v>27372</v>
      </c>
      <c r="AA72" s="24" t="n">
        <v>102</v>
      </c>
      <c r="AB72" s="24" t="n">
        <v>27311</v>
      </c>
      <c r="AC72" s="24" t="n">
        <v>107</v>
      </c>
      <c r="AD72" s="24" t="n">
        <v>28028</v>
      </c>
      <c r="AE72" s="24" t="n">
        <v>106</v>
      </c>
      <c r="AF72" s="24" t="n">
        <v>27361</v>
      </c>
      <c r="AG72" s="24" t="n">
        <v>114</v>
      </c>
      <c r="AH72" s="24" t="n">
        <v>30217</v>
      </c>
      <c r="AI72" s="24" t="n">
        <v>104</v>
      </c>
      <c r="AJ72" s="24" t="n">
        <v>27507</v>
      </c>
      <c r="AK72" s="24" t="n">
        <v>100</v>
      </c>
      <c r="AL72" s="24" t="n">
        <v>26421</v>
      </c>
      <c r="AM72" s="24" t="n">
        <v>98</v>
      </c>
      <c r="AN72" s="24" t="n">
        <v>25130</v>
      </c>
      <c r="AO72" s="24" t="n">
        <v>94</v>
      </c>
      <c r="AP72" s="24" t="n">
        <v>24326</v>
      </c>
      <c r="AQ72" s="24" t="n">
        <v>91</v>
      </c>
      <c r="AR72" s="24" t="n">
        <v>23785</v>
      </c>
      <c r="AS72" s="24" t="n">
        <v>89</v>
      </c>
      <c r="AT72" s="24" t="n">
        <v>22349</v>
      </c>
      <c r="AU72" s="24" t="n">
        <v>91</v>
      </c>
      <c r="AV72" s="24" t="n">
        <v>22974</v>
      </c>
      <c r="AW72" s="24" t="n">
        <f aca="false">AW50+AW61</f>
        <v>93</v>
      </c>
      <c r="AX72" s="24" t="n">
        <f aca="false">AX50+AX61</f>
        <v>23066</v>
      </c>
      <c r="AY72" s="24" t="n">
        <f aca="false">AY61+AY50</f>
        <v>95</v>
      </c>
      <c r="AZ72" s="24" t="n">
        <f aca="false">AZ50+AZ61</f>
        <v>23265</v>
      </c>
      <c r="BA72" s="24" t="n">
        <f aca="false">BA50+BA61</f>
        <v>94</v>
      </c>
      <c r="BB72" s="24" t="n">
        <f aca="false">BB50+BB61</f>
        <v>23165.95</v>
      </c>
      <c r="BC72" s="24" t="n">
        <f aca="false">BC50+BC61</f>
        <v>93</v>
      </c>
      <c r="BD72" s="24" t="n">
        <v>23158</v>
      </c>
      <c r="BE72" s="24" t="n">
        <f aca="false">BE50+BE61</f>
        <v>90</v>
      </c>
      <c r="BF72" s="24" t="n">
        <f aca="false">BF50+BF61</f>
        <v>22457</v>
      </c>
      <c r="BG72" s="24" t="n">
        <f aca="false">BG50+BG61</f>
        <v>91</v>
      </c>
      <c r="BH72" s="24" t="n">
        <f aca="false">BH50+BH61</f>
        <v>23252.36</v>
      </c>
      <c r="BI72" s="24" t="n">
        <f aca="false">BI50+BI61</f>
        <v>93</v>
      </c>
      <c r="BJ72" s="24" t="n">
        <f aca="false">BJ50+BJ61</f>
        <v>23618.31</v>
      </c>
      <c r="BK72" s="24" t="n">
        <f aca="false">BK50+BK61</f>
        <v>92</v>
      </c>
      <c r="BL72" s="24" t="n">
        <f aca="false">BL50+BL61</f>
        <v>22831</v>
      </c>
      <c r="BM72" s="24" t="n">
        <f aca="false">BM50+BM61</f>
        <v>90</v>
      </c>
      <c r="BN72" s="24" t="n">
        <f aca="false">BN50+BN61</f>
        <v>21638.76</v>
      </c>
      <c r="BO72" s="24" t="n">
        <f aca="false">BO50+BO61</f>
        <v>90</v>
      </c>
      <c r="BP72" s="24" t="n">
        <f aca="false">BP50+BP61</f>
        <v>21637.76</v>
      </c>
      <c r="BQ72" s="24" t="n">
        <f aca="false">BQ50+BQ61</f>
        <v>90</v>
      </c>
      <c r="BR72" s="24" t="n">
        <f aca="false">BR50+BR61</f>
        <v>21534.16</v>
      </c>
      <c r="BS72" s="24" t="n">
        <f aca="false">BS50+BS61</f>
        <v>90</v>
      </c>
      <c r="BT72" s="24" t="n">
        <f aca="false">BT50+BT61</f>
        <v>21009.56</v>
      </c>
      <c r="BU72" s="24" t="n">
        <f aca="false">BU50+BU61</f>
        <v>92</v>
      </c>
      <c r="BV72" s="24" t="n">
        <f aca="false">BV50+BV61</f>
        <v>21126.06</v>
      </c>
      <c r="BW72" s="24" t="n">
        <f aca="false">BW50+BW61</f>
        <v>93</v>
      </c>
      <c r="BX72" s="24" t="n">
        <f aca="false">BX50+BX61</f>
        <v>21499.76</v>
      </c>
      <c r="BY72" s="24" t="n">
        <f aca="false">BY50+BY61</f>
        <v>96</v>
      </c>
      <c r="BZ72" s="24" t="n">
        <f aca="false">BZ50+BZ61</f>
        <v>21559.46</v>
      </c>
      <c r="CA72" s="24" t="n">
        <f aca="false">CA50+CA61</f>
        <v>92</v>
      </c>
      <c r="CB72" s="24" t="n">
        <f aca="false">CB50+CB61</f>
        <v>21386.96</v>
      </c>
      <c r="CC72" s="24" t="n">
        <f aca="false">CC50+CC61</f>
        <v>92</v>
      </c>
      <c r="CD72" s="24" t="n">
        <f aca="false">CD50+CD61</f>
        <v>21386.76</v>
      </c>
      <c r="CE72" s="24" t="n">
        <f aca="false">CE50+CE61</f>
        <v>91</v>
      </c>
      <c r="CF72" s="24" t="n">
        <f aca="false">CF50+CF61</f>
        <v>20920.76</v>
      </c>
      <c r="CG72" s="24" t="n">
        <f aca="false">CG50+CG61</f>
        <v>89</v>
      </c>
      <c r="CH72" s="24" t="n">
        <f aca="false">CH50+CH61</f>
        <v>20756.76</v>
      </c>
      <c r="CI72" s="24" t="n">
        <f aca="false">CI50+CI61</f>
        <v>85</v>
      </c>
      <c r="CJ72" s="24" t="n">
        <f aca="false">CJ50+CJ61</f>
        <v>19625.96</v>
      </c>
      <c r="CK72" s="24" t="n">
        <f aca="false">CK50+CK61</f>
        <v>83</v>
      </c>
      <c r="CL72" s="24" t="n">
        <f aca="false">CL50+CL61</f>
        <v>18750.56</v>
      </c>
      <c r="CM72" s="24" t="n">
        <f aca="false">CM50+CM61</f>
        <v>77</v>
      </c>
      <c r="CN72" s="24" t="n">
        <f aca="false">CN50+CN61</f>
        <v>17740.56</v>
      </c>
      <c r="CO72" s="24" t="n">
        <v>75</v>
      </c>
      <c r="CP72" s="24" t="n">
        <v>17456.06</v>
      </c>
      <c r="CQ72" s="24" t="n">
        <v>74</v>
      </c>
      <c r="CR72" s="24" t="n">
        <v>17530.06</v>
      </c>
      <c r="CS72" s="24" t="n">
        <v>73</v>
      </c>
      <c r="CT72" s="24" t="n">
        <v>17475.06</v>
      </c>
      <c r="CU72" s="24" t="n">
        <v>72</v>
      </c>
      <c r="CV72" s="24" t="n">
        <v>17469.06</v>
      </c>
    </row>
    <row r="73" customFormat="false" ht="15" hidden="false" customHeight="false" outlineLevel="0" collapsed="false">
      <c r="A73" s="21" t="s">
        <v>140</v>
      </c>
      <c r="B73" s="23" t="s">
        <v>141</v>
      </c>
      <c r="C73" s="22" t="n">
        <v>3</v>
      </c>
      <c r="D73" s="22" t="n">
        <v>20</v>
      </c>
      <c r="E73" s="22" t="n">
        <v>4</v>
      </c>
      <c r="F73" s="22" t="n">
        <v>24</v>
      </c>
      <c r="G73" s="22" t="n">
        <v>4</v>
      </c>
      <c r="H73" s="22" t="n">
        <v>23.5</v>
      </c>
      <c r="I73" s="22" t="n">
        <v>4</v>
      </c>
      <c r="J73" s="22" t="n">
        <v>23.5</v>
      </c>
      <c r="K73" s="22" t="n">
        <v>4</v>
      </c>
      <c r="L73" s="22" t="n">
        <v>23.5</v>
      </c>
      <c r="M73" s="22" t="n">
        <v>5</v>
      </c>
      <c r="N73" s="22" t="n">
        <v>2324</v>
      </c>
      <c r="O73" s="22" t="n">
        <v>7</v>
      </c>
      <c r="P73" s="22" t="n">
        <v>2424</v>
      </c>
      <c r="Q73" s="22" t="n">
        <v>7</v>
      </c>
      <c r="R73" s="22" t="n">
        <v>2424</v>
      </c>
      <c r="S73" s="22" t="n">
        <v>8</v>
      </c>
      <c r="T73" s="22" t="n">
        <v>2473</v>
      </c>
      <c r="U73" s="22" t="n">
        <v>8</v>
      </c>
      <c r="V73" s="22" t="n">
        <v>2473</v>
      </c>
      <c r="W73" s="22" t="n">
        <v>9</v>
      </c>
      <c r="X73" s="22" t="n">
        <v>3383</v>
      </c>
      <c r="Y73" s="22" t="n">
        <v>9</v>
      </c>
      <c r="Z73" s="22" t="n">
        <v>3383</v>
      </c>
      <c r="AA73" s="22" t="n">
        <v>9</v>
      </c>
      <c r="AB73" s="22" t="n">
        <v>3383</v>
      </c>
      <c r="AC73" s="22" t="n">
        <v>8</v>
      </c>
      <c r="AD73" s="22" t="n">
        <v>1083</v>
      </c>
      <c r="AE73" s="22" t="n">
        <v>9</v>
      </c>
      <c r="AF73" s="22" t="n">
        <v>3383</v>
      </c>
      <c r="AG73" s="22" t="n">
        <v>9</v>
      </c>
      <c r="AH73" s="22" t="n">
        <v>3383.4</v>
      </c>
      <c r="AI73" s="22" t="n">
        <v>9</v>
      </c>
      <c r="AJ73" s="22" t="n">
        <v>3383.4</v>
      </c>
      <c r="AK73" s="22" t="n">
        <v>9</v>
      </c>
      <c r="AL73" s="22" t="n">
        <v>3383.4</v>
      </c>
      <c r="AM73" s="22" t="n">
        <v>7</v>
      </c>
      <c r="AN73" s="22" t="n">
        <v>3283</v>
      </c>
      <c r="AO73" s="22" t="n">
        <v>7</v>
      </c>
      <c r="AP73" s="22" t="n">
        <v>3283</v>
      </c>
      <c r="AQ73" s="22" t="n">
        <v>7</v>
      </c>
      <c r="AR73" s="22" t="n">
        <v>3283</v>
      </c>
      <c r="AS73" s="22" t="n">
        <v>7</v>
      </c>
      <c r="AT73" s="22" t="n">
        <v>3283</v>
      </c>
      <c r="AU73" s="22" t="n">
        <v>7</v>
      </c>
      <c r="AV73" s="22" t="n">
        <v>3283</v>
      </c>
      <c r="AW73" s="22" t="n">
        <v>7</v>
      </c>
      <c r="AX73" s="22" t="n">
        <v>3283</v>
      </c>
      <c r="AY73" s="22" t="n">
        <f aca="false">AY51+AY62</f>
        <v>6</v>
      </c>
      <c r="AZ73" s="22" t="n">
        <f aca="false">AZ51+AZ62</f>
        <v>3233</v>
      </c>
      <c r="BA73" s="22" t="n">
        <f aca="false">BA51+BA62</f>
        <v>6</v>
      </c>
      <c r="BB73" s="22" t="n">
        <f aca="false">BB51+BB62</f>
        <v>3234</v>
      </c>
      <c r="BC73" s="22" t="n">
        <f aca="false">BC51+BC62</f>
        <v>6</v>
      </c>
      <c r="BD73" s="22" t="n">
        <f aca="false">BD51+BD62</f>
        <v>3234</v>
      </c>
      <c r="BE73" s="22" t="n">
        <f aca="false">BE51+BE62</f>
        <v>4</v>
      </c>
      <c r="BF73" s="22" t="n">
        <f aca="false">BF51+BF62</f>
        <v>3228</v>
      </c>
      <c r="BG73" s="22" t="n">
        <f aca="false">BG51+BG62</f>
        <v>4</v>
      </c>
      <c r="BH73" s="22" t="n">
        <f aca="false">BH51+BH62</f>
        <v>3228</v>
      </c>
      <c r="BI73" s="22" t="n">
        <f aca="false">BI51+BI62</f>
        <v>4</v>
      </c>
      <c r="BJ73" s="22" t="n">
        <f aca="false">BJ51+BJ62</f>
        <v>3228</v>
      </c>
      <c r="BK73" s="22" t="n">
        <f aca="false">BK51+BK62</f>
        <v>4</v>
      </c>
      <c r="BL73" s="22" t="n">
        <f aca="false">BL51</f>
        <v>3228</v>
      </c>
      <c r="BM73" s="22" t="n">
        <f aca="false">BM51+BM62</f>
        <v>4</v>
      </c>
      <c r="BN73" s="22" t="n">
        <f aca="false">BN51</f>
        <v>3227.5</v>
      </c>
      <c r="BO73" s="22" t="n">
        <f aca="false">BO51+BO62</f>
        <v>4</v>
      </c>
      <c r="BP73" s="22" t="n">
        <f aca="false">BP51+BP62</f>
        <v>3228</v>
      </c>
      <c r="BQ73" s="22" t="n">
        <f aca="false">BQ51+BQ62</f>
        <v>4</v>
      </c>
      <c r="BR73" s="22" t="n">
        <f aca="false">BR51+BR62</f>
        <v>3228</v>
      </c>
      <c r="BS73" s="22" t="n">
        <f aca="false">BS51+BS62</f>
        <v>4</v>
      </c>
      <c r="BT73" s="22" t="n">
        <f aca="false">BT51+BT62</f>
        <v>3228</v>
      </c>
      <c r="BU73" s="22" t="n">
        <f aca="false">BU51+BU62</f>
        <v>4</v>
      </c>
      <c r="BV73" s="22" t="n">
        <f aca="false">BV51+BV62</f>
        <v>3227.5</v>
      </c>
      <c r="BW73" s="22" t="n">
        <f aca="false">BW51+BW62</f>
        <v>4</v>
      </c>
      <c r="BX73" s="22" t="n">
        <f aca="false">BX51+BX62</f>
        <v>3227.5</v>
      </c>
      <c r="BY73" s="22" t="n">
        <f aca="false">BY51+BY62</f>
        <v>4</v>
      </c>
      <c r="BZ73" s="22" t="n">
        <f aca="false">BZ51+BZ62</f>
        <v>3227.5</v>
      </c>
      <c r="CA73" s="22" t="n">
        <f aca="false">CA51+CA62</f>
        <v>3</v>
      </c>
      <c r="CB73" s="22" t="n">
        <f aca="false">CB51+CB62</f>
        <v>3212.5</v>
      </c>
      <c r="CC73" s="22" t="n">
        <f aca="false">CC51+CC62</f>
        <v>3</v>
      </c>
      <c r="CD73" s="22" t="n">
        <f aca="false">CD51+CD62</f>
        <v>3212.5</v>
      </c>
      <c r="CE73" s="22" t="n">
        <f aca="false">CE51+CE62</f>
        <v>3</v>
      </c>
      <c r="CF73" s="22" t="n">
        <f aca="false">CF51+CF62</f>
        <v>3212.5</v>
      </c>
      <c r="CG73" s="22" t="n">
        <f aca="false">CG51+CG62</f>
        <v>3</v>
      </c>
      <c r="CH73" s="22" t="n">
        <f aca="false">CH51+CH62</f>
        <v>3212.5</v>
      </c>
      <c r="CI73" s="22" t="n">
        <f aca="false">CI51+CI62</f>
        <v>2</v>
      </c>
      <c r="CJ73" s="22" t="n">
        <f aca="false">CJ51+CJ62</f>
        <v>3210</v>
      </c>
      <c r="CK73" s="22" t="n">
        <f aca="false">CK51+CK62</f>
        <v>2</v>
      </c>
      <c r="CL73" s="22" t="n">
        <f aca="false">CL51+CL62</f>
        <v>3210</v>
      </c>
      <c r="CM73" s="22" t="n">
        <f aca="false">CM51+CM62</f>
        <v>2</v>
      </c>
      <c r="CN73" s="22" t="n">
        <f aca="false">CN51+CN62</f>
        <v>3210</v>
      </c>
      <c r="CO73" s="22" t="n">
        <v>2</v>
      </c>
      <c r="CP73" s="22" t="n">
        <v>3210</v>
      </c>
      <c r="CQ73" s="22" t="n">
        <v>2</v>
      </c>
      <c r="CR73" s="22" t="n">
        <v>3210</v>
      </c>
      <c r="CS73" s="22" t="n">
        <v>2</v>
      </c>
      <c r="CT73" s="22" t="n">
        <v>3210</v>
      </c>
      <c r="CU73" s="22" t="n">
        <v>2</v>
      </c>
      <c r="CV73" s="22" t="n">
        <v>3210</v>
      </c>
    </row>
    <row r="74" customFormat="false" ht="15" hidden="false" customHeight="false" outlineLevel="0" collapsed="false">
      <c r="A74" s="21" t="s">
        <v>142</v>
      </c>
      <c r="B74" s="23" t="s">
        <v>143</v>
      </c>
      <c r="C74" s="24" t="n">
        <v>379</v>
      </c>
      <c r="D74" s="24" t="n">
        <v>15217</v>
      </c>
      <c r="E74" s="24" t="n">
        <v>981</v>
      </c>
      <c r="F74" s="24" t="n">
        <v>57508</v>
      </c>
      <c r="G74" s="24" t="n">
        <v>2425</v>
      </c>
      <c r="H74" s="24" t="n">
        <v>173803.57</v>
      </c>
      <c r="I74" s="24" t="n">
        <v>2725</v>
      </c>
      <c r="J74" s="24" t="n">
        <v>203866.49</v>
      </c>
      <c r="K74" s="24" t="n">
        <v>2904</v>
      </c>
      <c r="L74" s="24" t="n">
        <v>218914.31</v>
      </c>
      <c r="M74" s="24" t="n">
        <v>3102</v>
      </c>
      <c r="N74" s="24" t="n">
        <v>237766</v>
      </c>
      <c r="O74" s="24" t="n">
        <v>3233</v>
      </c>
      <c r="P74" s="24" t="n">
        <v>246962</v>
      </c>
      <c r="Q74" s="24" t="n">
        <v>3287</v>
      </c>
      <c r="R74" s="24" t="n">
        <v>253493.31</v>
      </c>
      <c r="S74" s="24" t="n">
        <v>3307</v>
      </c>
      <c r="T74" s="24" t="n">
        <v>254571</v>
      </c>
      <c r="U74" s="24" t="n">
        <v>3313</v>
      </c>
      <c r="V74" s="24" t="n">
        <v>255933.8</v>
      </c>
      <c r="W74" s="24" t="n">
        <v>3322</v>
      </c>
      <c r="X74" s="24" t="n">
        <v>252621</v>
      </c>
      <c r="Y74" s="24" t="n">
        <v>3311</v>
      </c>
      <c r="Z74" s="24" t="n">
        <v>255850</v>
      </c>
      <c r="AA74" s="24" t="n">
        <v>3330</v>
      </c>
      <c r="AB74" s="24" t="n">
        <v>255924</v>
      </c>
      <c r="AC74" s="24" t="n">
        <v>3340</v>
      </c>
      <c r="AD74" s="24" t="n">
        <v>256613</v>
      </c>
      <c r="AE74" s="24" t="n">
        <v>3339</v>
      </c>
      <c r="AF74" s="24" t="n">
        <v>256842</v>
      </c>
      <c r="AG74" s="24" t="n">
        <v>3331</v>
      </c>
      <c r="AH74" s="24" t="n">
        <v>255491.43</v>
      </c>
      <c r="AI74" s="24" t="n">
        <v>3326</v>
      </c>
      <c r="AJ74" s="24" t="n">
        <v>255283</v>
      </c>
      <c r="AK74" s="24" t="n">
        <v>3325</v>
      </c>
      <c r="AL74" s="24" t="n">
        <v>255848</v>
      </c>
      <c r="AM74" s="24" t="n">
        <v>3323</v>
      </c>
      <c r="AN74" s="24" t="n">
        <v>255326</v>
      </c>
      <c r="AO74" s="24" t="n">
        <v>3318</v>
      </c>
      <c r="AP74" s="24" t="n">
        <v>255484</v>
      </c>
      <c r="AQ74" s="24" t="n">
        <v>3320</v>
      </c>
      <c r="AR74" s="24" t="n">
        <v>258009</v>
      </c>
      <c r="AS74" s="24" t="n">
        <v>3326</v>
      </c>
      <c r="AT74" s="24" t="n">
        <v>258654</v>
      </c>
      <c r="AU74" s="24" t="n">
        <v>3312</v>
      </c>
      <c r="AV74" s="24" t="n">
        <v>257633</v>
      </c>
      <c r="AW74" s="24" t="n">
        <f aca="false">AW63+AW52</f>
        <v>3317</v>
      </c>
      <c r="AX74" s="24" t="n">
        <f aca="false">AX52+AX63</f>
        <v>257755</v>
      </c>
      <c r="AY74" s="24" t="n">
        <f aca="false">AY52+AY63</f>
        <v>3320</v>
      </c>
      <c r="AZ74" s="24" t="n">
        <f aca="false">AZ52+AZ63</f>
        <v>257955</v>
      </c>
      <c r="BA74" s="24" t="n">
        <f aca="false">BA52+BA63</f>
        <v>3308</v>
      </c>
      <c r="BB74" s="24" t="n">
        <f aca="false">BB52+BB63</f>
        <v>256906</v>
      </c>
      <c r="BC74" s="24" t="n">
        <f aca="false">BC52+BC63</f>
        <v>3301</v>
      </c>
      <c r="BD74" s="24" t="n">
        <f aca="false">BD52+BD63</f>
        <v>257391.83</v>
      </c>
      <c r="BE74" s="24" t="n">
        <f aca="false">BE52+BE63</f>
        <v>3310</v>
      </c>
      <c r="BF74" s="24" t="n">
        <f aca="false">BF52+BF63</f>
        <v>257775</v>
      </c>
      <c r="BG74" s="24" t="n">
        <f aca="false">BG52+BG63</f>
        <v>3311</v>
      </c>
      <c r="BH74" s="24" t="n">
        <f aca="false">BH52+BH63</f>
        <v>259959.41</v>
      </c>
      <c r="BI74" s="24" t="n">
        <f aca="false">BI52+BI63</f>
        <v>3310</v>
      </c>
      <c r="BJ74" s="24" t="n">
        <f aca="false">BJ52+BJ63</f>
        <v>258234.91</v>
      </c>
      <c r="BK74" s="24" t="n">
        <f aca="false">BK52+BK63</f>
        <v>3304</v>
      </c>
      <c r="BL74" s="24" t="n">
        <f aca="false">BL52+BL63</f>
        <v>258040</v>
      </c>
      <c r="BM74" s="24" t="n">
        <f aca="false">BM52+BM63</f>
        <v>3309</v>
      </c>
      <c r="BN74" s="24" t="n">
        <f aca="false">BN52+BN63</f>
        <v>257842.83</v>
      </c>
      <c r="BO74" s="24" t="n">
        <f aca="false">BO52+BO63</f>
        <v>3306</v>
      </c>
      <c r="BP74" s="24" t="n">
        <f aca="false">BP52+BP63</f>
        <v>258070.76</v>
      </c>
      <c r="BQ74" s="24" t="n">
        <f aca="false">BQ52+BQ63</f>
        <v>3301</v>
      </c>
      <c r="BR74" s="24" t="n">
        <f aca="false">BR52+BR63</f>
        <v>258172.19</v>
      </c>
      <c r="BS74" s="24" t="n">
        <f aca="false">BS52+BS63</f>
        <v>3297</v>
      </c>
      <c r="BT74" s="24" t="n">
        <f aca="false">BT52+BT63</f>
        <v>258325.78</v>
      </c>
      <c r="BU74" s="24" t="n">
        <f aca="false">BU52+BU63</f>
        <v>3293</v>
      </c>
      <c r="BV74" s="24" t="n">
        <f aca="false">BV52+BV63</f>
        <v>258526.33</v>
      </c>
      <c r="BW74" s="24" t="n">
        <f aca="false">BW52+BW63</f>
        <v>3292</v>
      </c>
      <c r="BX74" s="24" t="n">
        <f aca="false">BX52+BX63</f>
        <v>260427.98</v>
      </c>
      <c r="BY74" s="24" t="n">
        <f aca="false">BY52+BY63</f>
        <v>3296</v>
      </c>
      <c r="BZ74" s="24" t="n">
        <f aca="false">BZ52+BZ63</f>
        <v>261393.1</v>
      </c>
      <c r="CA74" s="24" t="n">
        <f aca="false">CA52+CA63</f>
        <v>3286</v>
      </c>
      <c r="CB74" s="24" t="n">
        <f aca="false">CB52+CB63</f>
        <v>264135.7</v>
      </c>
      <c r="CC74" s="24" t="n">
        <f aca="false">CC52+CC63</f>
        <v>3281</v>
      </c>
      <c r="CD74" s="24" t="n">
        <f aca="false">CD52+CD63</f>
        <v>264971.9</v>
      </c>
      <c r="CE74" s="24" t="n">
        <f aca="false">CE52+CE63</f>
        <v>3259</v>
      </c>
      <c r="CF74" s="24" t="n">
        <f aca="false">CF52+CF63</f>
        <v>261690.8</v>
      </c>
      <c r="CG74" s="24" t="n">
        <f aca="false">CG52+CG63</f>
        <v>3260</v>
      </c>
      <c r="CH74" s="24" t="n">
        <f aca="false">CH52+CH63</f>
        <v>261252.58</v>
      </c>
      <c r="CI74" s="24" t="n">
        <f aca="false">CI52+CI63</f>
        <v>3245</v>
      </c>
      <c r="CJ74" s="24" t="n">
        <f aca="false">CJ52+CJ63</f>
        <v>263650.08</v>
      </c>
      <c r="CK74" s="24" t="n">
        <f aca="false">CK52+CK63</f>
        <v>3238</v>
      </c>
      <c r="CL74" s="24" t="n">
        <f aca="false">CL52+CL63</f>
        <v>262286.07</v>
      </c>
      <c r="CM74" s="24" t="n">
        <f aca="false">CM52+CM63</f>
        <v>3224</v>
      </c>
      <c r="CN74" s="24" t="n">
        <f aca="false">CN52+CN63</f>
        <v>263898.85</v>
      </c>
      <c r="CO74" s="24" t="n">
        <v>3210</v>
      </c>
      <c r="CP74" s="24" t="n">
        <v>265387.040000001</v>
      </c>
      <c r="CQ74" s="24" t="n">
        <v>3183</v>
      </c>
      <c r="CR74" s="24" t="n">
        <v>265387.210000001</v>
      </c>
      <c r="CS74" s="24" t="n">
        <v>3180</v>
      </c>
      <c r="CT74" s="24" t="n">
        <v>266713.220000001</v>
      </c>
      <c r="CU74" s="24" t="n">
        <v>3178</v>
      </c>
      <c r="CV74" s="24" t="n">
        <v>266108.650000002</v>
      </c>
    </row>
    <row r="75" customFormat="false" ht="15" hidden="false" customHeight="false" outlineLevel="0" collapsed="false">
      <c r="A75" s="21" t="s">
        <v>144</v>
      </c>
      <c r="B75" s="23" t="s">
        <v>145</v>
      </c>
      <c r="C75" s="22" t="n">
        <v>2</v>
      </c>
      <c r="D75" s="22" t="n">
        <v>690</v>
      </c>
      <c r="E75" s="22" t="n">
        <v>4</v>
      </c>
      <c r="F75" s="22" t="n">
        <v>7380</v>
      </c>
      <c r="G75" s="22" t="n">
        <v>5</v>
      </c>
      <c r="H75" s="22" t="n">
        <v>120804</v>
      </c>
      <c r="I75" s="22" t="n">
        <v>6</v>
      </c>
      <c r="J75" s="22" t="n">
        <v>120976</v>
      </c>
      <c r="K75" s="22" t="n">
        <v>8</v>
      </c>
      <c r="L75" s="22" t="n">
        <v>122426</v>
      </c>
      <c r="M75" s="22" t="n">
        <v>8</v>
      </c>
      <c r="N75" s="22" t="n">
        <v>122426</v>
      </c>
      <c r="O75" s="22" t="n">
        <v>10</v>
      </c>
      <c r="P75" s="22" t="n">
        <v>122830</v>
      </c>
      <c r="Q75" s="22" t="n">
        <v>13</v>
      </c>
      <c r="R75" s="22" t="n">
        <v>123775.5</v>
      </c>
      <c r="S75" s="22" t="n">
        <v>15</v>
      </c>
      <c r="T75" s="22" t="n">
        <v>125011</v>
      </c>
      <c r="U75" s="22" t="n">
        <v>15</v>
      </c>
      <c r="V75" s="22" t="n">
        <v>125010.5</v>
      </c>
      <c r="W75" s="22" t="n">
        <v>19</v>
      </c>
      <c r="X75" s="22" t="n">
        <v>125194</v>
      </c>
      <c r="Y75" s="22" t="n">
        <v>33</v>
      </c>
      <c r="Z75" s="22" t="n">
        <v>22373</v>
      </c>
      <c r="AA75" s="22" t="n">
        <v>39</v>
      </c>
      <c r="AB75" s="22" t="n">
        <v>22837</v>
      </c>
      <c r="AC75" s="22" t="n">
        <v>42</v>
      </c>
      <c r="AD75" s="22" t="n">
        <v>23260</v>
      </c>
      <c r="AE75" s="22" t="n">
        <v>41</v>
      </c>
      <c r="AF75" s="22" t="n">
        <v>22779</v>
      </c>
      <c r="AG75" s="22" t="n">
        <v>42</v>
      </c>
      <c r="AH75" s="22" t="n">
        <v>23260.4</v>
      </c>
      <c r="AI75" s="22" t="n">
        <v>43</v>
      </c>
      <c r="AJ75" s="22" t="n">
        <v>23300.4</v>
      </c>
      <c r="AK75" s="22" t="n">
        <v>43</v>
      </c>
      <c r="AL75" s="22" t="n">
        <v>23310.4</v>
      </c>
      <c r="AM75" s="22" t="n">
        <v>42</v>
      </c>
      <c r="AN75" s="22" t="n">
        <v>23118</v>
      </c>
      <c r="AO75" s="22" t="n">
        <v>42</v>
      </c>
      <c r="AP75" s="22" t="n">
        <v>23260</v>
      </c>
      <c r="AQ75" s="22" t="n">
        <v>42</v>
      </c>
      <c r="AR75" s="22" t="n">
        <v>23260</v>
      </c>
      <c r="AS75" s="22" t="n">
        <v>42</v>
      </c>
      <c r="AT75" s="22" t="n">
        <v>23260</v>
      </c>
      <c r="AU75" s="22" t="n">
        <v>41</v>
      </c>
      <c r="AV75" s="22" t="n">
        <v>23171</v>
      </c>
      <c r="AW75" s="22" t="n">
        <v>42</v>
      </c>
      <c r="AX75" s="22" t="n">
        <v>23260</v>
      </c>
      <c r="AY75" s="22" t="n">
        <f aca="false">AY53+AY64</f>
        <v>42</v>
      </c>
      <c r="AZ75" s="22" t="n">
        <f aca="false">AZ53+AZ64</f>
        <v>22876</v>
      </c>
      <c r="BA75" s="22" t="n">
        <f aca="false">BA53+BA64</f>
        <v>42</v>
      </c>
      <c r="BB75" s="22" t="n">
        <f aca="false">BB53+BB64</f>
        <v>22875</v>
      </c>
      <c r="BC75" s="22" t="n">
        <f aca="false">BC53+BC64</f>
        <v>42</v>
      </c>
      <c r="BD75" s="22" t="n">
        <f aca="false">BD53+BD64</f>
        <v>22875.4</v>
      </c>
      <c r="BE75" s="22" t="n">
        <f aca="false">BE53+BE64</f>
        <v>43</v>
      </c>
      <c r="BF75" s="22" t="n">
        <f aca="false">BF53+BF64</f>
        <v>22885</v>
      </c>
      <c r="BG75" s="22" t="n">
        <f aca="false">BG53+BG64</f>
        <v>42</v>
      </c>
      <c r="BH75" s="22" t="n">
        <f aca="false">BH53+BH64</f>
        <v>22875</v>
      </c>
      <c r="BI75" s="22" t="n">
        <f aca="false">BI53+BI64</f>
        <v>43</v>
      </c>
      <c r="BJ75" s="22" t="n">
        <f aca="false">BJ53+BJ64</f>
        <v>22921.6</v>
      </c>
      <c r="BK75" s="22" t="n">
        <f aca="false">BK53+BK64</f>
        <v>44</v>
      </c>
      <c r="BL75" s="22" t="n">
        <f aca="false">BL53+BL64</f>
        <v>22931.4</v>
      </c>
      <c r="BM75" s="22" t="n">
        <f aca="false">BM53+BM64</f>
        <v>42</v>
      </c>
      <c r="BN75" s="22" t="n">
        <f aca="false">BN53+BN64</f>
        <v>22726.81</v>
      </c>
      <c r="BO75" s="22" t="n">
        <f aca="false">BO53+BO64</f>
        <v>43</v>
      </c>
      <c r="BP75" s="22" t="n">
        <f aca="false">BP53+BP64</f>
        <v>22891.21</v>
      </c>
      <c r="BQ75" s="22" t="n">
        <f aca="false">BQ53+BQ64</f>
        <v>41</v>
      </c>
      <c r="BR75" s="22" t="n">
        <f aca="false">BR53+BR64</f>
        <v>23401.4</v>
      </c>
      <c r="BS75" s="22" t="n">
        <f aca="false">BS53+BS64</f>
        <v>40</v>
      </c>
      <c r="BT75" s="22" t="n">
        <f aca="false">BT53+BT64</f>
        <v>23319.5</v>
      </c>
      <c r="BU75" s="22" t="n">
        <f aca="false">BU53+BU64</f>
        <v>40</v>
      </c>
      <c r="BV75" s="22" t="n">
        <f aca="false">BV53+BV64</f>
        <v>23319.5</v>
      </c>
      <c r="BW75" s="22" t="n">
        <f aca="false">BW53+BW64</f>
        <v>39</v>
      </c>
      <c r="BX75" s="22" t="n">
        <f aca="false">BX53+BX64</f>
        <v>22779.5</v>
      </c>
      <c r="BY75" s="22" t="n">
        <f aca="false">BY53+BY64</f>
        <v>40</v>
      </c>
      <c r="BZ75" s="22" t="n">
        <f aca="false">BZ53+BZ64</f>
        <v>22864.5</v>
      </c>
      <c r="CA75" s="22" t="n">
        <f aca="false">CA53+CA64</f>
        <v>39</v>
      </c>
      <c r="CB75" s="22" t="n">
        <f aca="false">CB53+CB64</f>
        <v>22861.5</v>
      </c>
      <c r="CC75" s="22" t="n">
        <f aca="false">CC53+CC64</f>
        <v>39</v>
      </c>
      <c r="CD75" s="22" t="n">
        <f aca="false">CD53+CD64</f>
        <v>22861.9</v>
      </c>
      <c r="CE75" s="22" t="n">
        <f aca="false">CE53+CE64</f>
        <v>38</v>
      </c>
      <c r="CF75" s="22" t="n">
        <f aca="false">CF53+CF64</f>
        <v>16711.9</v>
      </c>
      <c r="CG75" s="22" t="n">
        <f aca="false">CG53+CG64</f>
        <v>38</v>
      </c>
      <c r="CH75" s="22" t="n">
        <f aca="false">CH53+CH64</f>
        <v>16711.9</v>
      </c>
      <c r="CI75" s="22" t="n">
        <f aca="false">CI53+CI64</f>
        <v>37</v>
      </c>
      <c r="CJ75" s="22" t="n">
        <f aca="false">CJ53+CJ64</f>
        <v>15761.5</v>
      </c>
      <c r="CK75" s="22" t="n">
        <f aca="false">CK53+CK64</f>
        <v>37</v>
      </c>
      <c r="CL75" s="22" t="n">
        <f aca="false">CL53+CL64</f>
        <v>16626.9</v>
      </c>
      <c r="CM75" s="22" t="n">
        <f aca="false">CM53+CM64</f>
        <v>38</v>
      </c>
      <c r="CN75" s="22" t="n">
        <f aca="false">CN53+CN64</f>
        <v>16711.9</v>
      </c>
      <c r="CO75" s="22" t="n">
        <v>37</v>
      </c>
      <c r="CP75" s="22" t="n">
        <v>16668.6</v>
      </c>
      <c r="CQ75" s="22" t="n">
        <v>37</v>
      </c>
      <c r="CR75" s="22" t="n">
        <v>16668.6</v>
      </c>
      <c r="CS75" s="22" t="n">
        <v>35</v>
      </c>
      <c r="CT75" s="22" t="n">
        <v>16578.6</v>
      </c>
      <c r="CU75" s="22" t="n">
        <v>36</v>
      </c>
      <c r="CV75" s="22" t="n">
        <v>17528.6</v>
      </c>
    </row>
    <row r="76" customFormat="false" ht="15" hidden="false" customHeight="false" outlineLevel="0" collapsed="false">
      <c r="A76" s="21" t="s">
        <v>146</v>
      </c>
      <c r="B76" s="23" t="s">
        <v>147</v>
      </c>
      <c r="C76" s="24" t="n">
        <v>13</v>
      </c>
      <c r="D76" s="24" t="n">
        <v>18142</v>
      </c>
      <c r="E76" s="24" t="n">
        <v>25</v>
      </c>
      <c r="F76" s="24" t="n">
        <v>31904</v>
      </c>
      <c r="G76" s="24" t="n">
        <v>30</v>
      </c>
      <c r="H76" s="24" t="n">
        <v>34543</v>
      </c>
      <c r="I76" s="24" t="n">
        <v>31</v>
      </c>
      <c r="J76" s="24" t="n">
        <v>35061</v>
      </c>
      <c r="K76" s="24" t="n">
        <v>30</v>
      </c>
      <c r="L76" s="24" t="n">
        <v>33621</v>
      </c>
      <c r="M76" s="24" t="n">
        <v>32</v>
      </c>
      <c r="N76" s="24" t="n">
        <v>35369</v>
      </c>
      <c r="O76" s="24" t="n">
        <v>32</v>
      </c>
      <c r="P76" s="24" t="n">
        <v>34928</v>
      </c>
      <c r="Q76" s="24" t="n">
        <v>32</v>
      </c>
      <c r="R76" s="24" t="n">
        <v>34928</v>
      </c>
      <c r="S76" s="24" t="n">
        <v>30</v>
      </c>
      <c r="T76" s="24" t="n">
        <v>32930</v>
      </c>
      <c r="U76" s="24" t="n">
        <v>31</v>
      </c>
      <c r="V76" s="24" t="n">
        <v>33929</v>
      </c>
      <c r="W76" s="24" t="n">
        <v>32</v>
      </c>
      <c r="X76" s="24" t="n">
        <v>34928</v>
      </c>
      <c r="Y76" s="24" t="n">
        <v>32</v>
      </c>
      <c r="Z76" s="24" t="n">
        <v>33950</v>
      </c>
      <c r="AA76" s="24" t="n">
        <v>29</v>
      </c>
      <c r="AB76" s="24" t="n">
        <v>30939</v>
      </c>
      <c r="AC76" s="24" t="n">
        <v>31</v>
      </c>
      <c r="AD76" s="24" t="n">
        <v>32500</v>
      </c>
      <c r="AE76" s="24" t="n">
        <v>33</v>
      </c>
      <c r="AF76" s="24" t="n">
        <v>34484</v>
      </c>
      <c r="AG76" s="24" t="n">
        <v>33</v>
      </c>
      <c r="AH76" s="24" t="n">
        <v>34484</v>
      </c>
      <c r="AI76" s="24" t="n">
        <v>33</v>
      </c>
      <c r="AJ76" s="24" t="n">
        <v>34484</v>
      </c>
      <c r="AK76" s="24" t="n">
        <v>32</v>
      </c>
      <c r="AL76" s="24" t="n">
        <v>33858</v>
      </c>
      <c r="AM76" s="24" t="n">
        <v>32</v>
      </c>
      <c r="AN76" s="24" t="n">
        <v>34001</v>
      </c>
      <c r="AO76" s="24" t="n">
        <v>32</v>
      </c>
      <c r="AP76" s="24" t="n">
        <v>33859</v>
      </c>
      <c r="AQ76" s="24" t="n">
        <v>32</v>
      </c>
      <c r="AR76" s="24" t="n">
        <v>33859</v>
      </c>
      <c r="AS76" s="24" t="n">
        <v>30</v>
      </c>
      <c r="AT76" s="24" t="n">
        <v>31875</v>
      </c>
      <c r="AU76" s="24" t="n">
        <v>31</v>
      </c>
      <c r="AV76" s="24" t="n">
        <v>31900</v>
      </c>
      <c r="AW76" s="24" t="n">
        <v>30</v>
      </c>
      <c r="AX76" s="24" t="n">
        <v>30231</v>
      </c>
      <c r="AY76" s="24" t="n">
        <f aca="false">AY54+AY65</f>
        <v>28</v>
      </c>
      <c r="AZ76" s="24" t="n">
        <f aca="false">AZ54+AZ65</f>
        <v>26715</v>
      </c>
      <c r="BA76" s="24" t="n">
        <f aca="false">BA54+BA65</f>
        <v>28</v>
      </c>
      <c r="BB76" s="24" t="n">
        <f aca="false">BB54+BB65</f>
        <v>26715</v>
      </c>
      <c r="BC76" s="24" t="n">
        <f aca="false">BC54+BC65</f>
        <v>27</v>
      </c>
      <c r="BD76" s="24" t="n">
        <f aca="false">BD54+BD65</f>
        <v>25716</v>
      </c>
      <c r="BE76" s="24" t="n">
        <f aca="false">BE54+BE65</f>
        <v>24</v>
      </c>
      <c r="BF76" s="24" t="n">
        <f aca="false">BF54+BF65</f>
        <v>23608</v>
      </c>
      <c r="BG76" s="24" t="n">
        <f aca="false">BG54+BG65</f>
        <v>25</v>
      </c>
      <c r="BH76" s="24" t="n">
        <f aca="false">BH54+BH65</f>
        <v>24607</v>
      </c>
      <c r="BI76" s="24" t="n">
        <f aca="false">BI54+BI65</f>
        <v>24</v>
      </c>
      <c r="BJ76" s="24" t="n">
        <f aca="false">BJ54+BJ65</f>
        <v>24107</v>
      </c>
      <c r="BK76" s="24" t="n">
        <f aca="false">BK54+BK65</f>
        <v>24</v>
      </c>
      <c r="BL76" s="24" t="n">
        <f aca="false">BL54+BL65</f>
        <v>23282</v>
      </c>
      <c r="BM76" s="24" t="n">
        <f aca="false">BM54+BM65</f>
        <v>22</v>
      </c>
      <c r="BN76" s="24" t="n">
        <f aca="false">BN54+BN65</f>
        <v>22137</v>
      </c>
      <c r="BO76" s="24" t="n">
        <f aca="false">BO54+BO65</f>
        <v>22</v>
      </c>
      <c r="BP76" s="24" t="n">
        <f aca="false">BP54+BP65</f>
        <v>21335</v>
      </c>
      <c r="BQ76" s="24" t="n">
        <f aca="false">BQ54+BQ65</f>
        <v>21</v>
      </c>
      <c r="BR76" s="24" t="n">
        <f aca="false">BR54+BR65</f>
        <v>14242</v>
      </c>
      <c r="BS76" s="24" t="n">
        <f aca="false">BS54+BS65</f>
        <v>21</v>
      </c>
      <c r="BT76" s="24" t="n">
        <f aca="false">BT54+BT65</f>
        <v>14242</v>
      </c>
      <c r="BU76" s="24" t="n">
        <f aca="false">BU54+BU65</f>
        <v>21</v>
      </c>
      <c r="BV76" s="24" t="n">
        <f aca="false">BV54+BV65</f>
        <v>14242</v>
      </c>
      <c r="BW76" s="24" t="n">
        <f aca="false">BW54+BW65</f>
        <v>23</v>
      </c>
      <c r="BX76" s="24" t="n">
        <f aca="false">BX54+BX65</f>
        <v>16226</v>
      </c>
      <c r="BY76" s="24" t="n">
        <f aca="false">BY54+BY65</f>
        <v>23</v>
      </c>
      <c r="BZ76" s="24" t="n">
        <f aca="false">BZ54+BZ65</f>
        <v>16226</v>
      </c>
      <c r="CA76" s="24" t="n">
        <f aca="false">CA54+CA65</f>
        <v>24</v>
      </c>
      <c r="CB76" s="24" t="n">
        <f aca="false">CB54+CB65</f>
        <v>16258</v>
      </c>
      <c r="CC76" s="24" t="n">
        <f aca="false">CC54+CC65</f>
        <v>24</v>
      </c>
      <c r="CD76" s="24" t="n">
        <f aca="false">CD54+CD65</f>
        <v>16258</v>
      </c>
      <c r="CE76" s="24" t="n">
        <f aca="false">CE54+CE65</f>
        <v>23</v>
      </c>
      <c r="CF76" s="24" t="n">
        <f aca="false">CF54+CF65</f>
        <v>15877</v>
      </c>
      <c r="CG76" s="24" t="n">
        <f aca="false">CG54+CG65</f>
        <v>23</v>
      </c>
      <c r="CH76" s="24" t="n">
        <f aca="false">CH54+CH65</f>
        <v>15877</v>
      </c>
      <c r="CI76" s="24" t="n">
        <f aca="false">CI54+CI65</f>
        <v>22</v>
      </c>
      <c r="CJ76" s="24" t="n">
        <f aca="false">CJ54+CJ65</f>
        <v>15359</v>
      </c>
      <c r="CK76" s="24" t="n">
        <f aca="false">CK54+CK65</f>
        <v>22</v>
      </c>
      <c r="CL76" s="24" t="n">
        <f aca="false">CL54+CL65</f>
        <v>15359</v>
      </c>
      <c r="CM76" s="24" t="n">
        <f aca="false">CM54+CM65</f>
        <v>22</v>
      </c>
      <c r="CN76" s="24" t="n">
        <f aca="false">CN54+CN65</f>
        <v>15359</v>
      </c>
      <c r="CO76" s="24" t="n">
        <v>20</v>
      </c>
      <c r="CP76" s="24" t="n">
        <v>13585</v>
      </c>
      <c r="CQ76" s="24" t="n">
        <v>20</v>
      </c>
      <c r="CR76" s="24" t="n">
        <v>13585</v>
      </c>
      <c r="CS76" s="24" t="n">
        <v>20</v>
      </c>
      <c r="CT76" s="24" t="n">
        <v>13585</v>
      </c>
      <c r="CU76" s="24" t="n">
        <v>20</v>
      </c>
      <c r="CV76" s="24" t="n">
        <v>13585</v>
      </c>
    </row>
    <row r="77" customFormat="false" ht="15" hidden="false" customHeight="false" outlineLevel="0" collapsed="false">
      <c r="A77" s="21" t="s">
        <v>148</v>
      </c>
      <c r="B77" s="23" t="s">
        <v>149</v>
      </c>
      <c r="C77" s="22" t="n">
        <v>28</v>
      </c>
      <c r="D77" s="22" t="n">
        <v>43182</v>
      </c>
      <c r="E77" s="22" t="n">
        <v>47</v>
      </c>
      <c r="F77" s="22" t="n">
        <v>44582</v>
      </c>
      <c r="G77" s="22" t="n">
        <v>93</v>
      </c>
      <c r="H77" s="22" t="n">
        <v>52994.43</v>
      </c>
      <c r="I77" s="22" t="n">
        <v>114</v>
      </c>
      <c r="J77" s="22" t="n">
        <v>53979.73</v>
      </c>
      <c r="K77" s="22" t="n">
        <v>132</v>
      </c>
      <c r="L77" s="22" t="n">
        <v>55258.93</v>
      </c>
      <c r="M77" s="22" t="n">
        <v>142</v>
      </c>
      <c r="N77" s="22" t="n">
        <v>56539</v>
      </c>
      <c r="O77" s="22" t="n">
        <v>194</v>
      </c>
      <c r="P77" s="22" t="n">
        <v>61337</v>
      </c>
      <c r="Q77" s="22" t="n">
        <v>226</v>
      </c>
      <c r="R77" s="22" t="n">
        <v>68349.73</v>
      </c>
      <c r="S77" s="22" t="n">
        <v>236</v>
      </c>
      <c r="T77" s="22" t="n">
        <v>69096</v>
      </c>
      <c r="U77" s="22" t="n">
        <v>251</v>
      </c>
      <c r="V77" s="22" t="n">
        <v>70177.37</v>
      </c>
      <c r="W77" s="22" t="n">
        <v>285</v>
      </c>
      <c r="X77" s="22" t="n">
        <v>72038</v>
      </c>
      <c r="Y77" s="22" t="n">
        <v>350</v>
      </c>
      <c r="Z77" s="22" t="n">
        <v>78861</v>
      </c>
      <c r="AA77" s="22" t="n">
        <v>379</v>
      </c>
      <c r="AB77" s="22" t="n">
        <v>86047</v>
      </c>
      <c r="AC77" s="22" t="n">
        <v>387</v>
      </c>
      <c r="AD77" s="22" t="n">
        <v>86279</v>
      </c>
      <c r="AE77" s="22" t="n">
        <v>390</v>
      </c>
      <c r="AF77" s="22" t="n">
        <v>86868</v>
      </c>
      <c r="AG77" s="22" t="n">
        <v>391</v>
      </c>
      <c r="AH77" s="22" t="n">
        <v>72012.46</v>
      </c>
      <c r="AI77" s="22" t="n">
        <v>382</v>
      </c>
      <c r="AJ77" s="22" t="n">
        <v>71249</v>
      </c>
      <c r="AK77" s="22" t="n">
        <v>382</v>
      </c>
      <c r="AL77" s="22" t="n">
        <v>71462</v>
      </c>
      <c r="AM77" s="22" t="n">
        <v>384</v>
      </c>
      <c r="AN77" s="22" t="n">
        <v>70132</v>
      </c>
      <c r="AO77" s="22" t="n">
        <v>384</v>
      </c>
      <c r="AP77" s="22" t="n">
        <v>69177</v>
      </c>
      <c r="AQ77" s="22" t="n">
        <v>384</v>
      </c>
      <c r="AR77" s="22" t="n">
        <v>69177</v>
      </c>
      <c r="AS77" s="22" t="n">
        <v>382</v>
      </c>
      <c r="AT77" s="22" t="n">
        <v>61135</v>
      </c>
      <c r="AU77" s="22" t="n">
        <v>380</v>
      </c>
      <c r="AV77" s="22" t="n">
        <v>72338</v>
      </c>
      <c r="AW77" s="22" t="n">
        <f aca="false">AW55+AW66</f>
        <v>386</v>
      </c>
      <c r="AX77" s="22" t="n">
        <f aca="false">AX55+AX66</f>
        <v>75474</v>
      </c>
      <c r="AY77" s="22" t="n">
        <f aca="false">AY55+AY66</f>
        <v>386</v>
      </c>
      <c r="AZ77" s="22" t="n">
        <f aca="false">AZ55+AZ66</f>
        <v>74879</v>
      </c>
      <c r="BA77" s="22" t="n">
        <f aca="false">BA55+BA66</f>
        <v>386</v>
      </c>
      <c r="BB77" s="22" t="n">
        <f aca="false">BB55+BB66</f>
        <v>75549</v>
      </c>
      <c r="BC77" s="22" t="n">
        <f aca="false">BC55+BC66</f>
        <v>388</v>
      </c>
      <c r="BD77" s="22" t="n">
        <f aca="false">BD55+BD66</f>
        <v>78970.2</v>
      </c>
      <c r="BE77" s="22" t="n">
        <f aca="false">BE55+BE66</f>
        <v>388</v>
      </c>
      <c r="BF77" s="22" t="n">
        <f aca="false">BF55+BF66</f>
        <v>81353</v>
      </c>
      <c r="BG77" s="22" t="n">
        <f aca="false">BG55+BG66</f>
        <v>389</v>
      </c>
      <c r="BH77" s="22" t="n">
        <f aca="false">BH55+BH66</f>
        <v>79092.21</v>
      </c>
      <c r="BI77" s="22" t="n">
        <f aca="false">BI55+BI66</f>
        <v>391</v>
      </c>
      <c r="BJ77" s="22" t="n">
        <f aca="false">BJ55+BJ66</f>
        <v>81731.05</v>
      </c>
      <c r="BK77" s="22" t="n">
        <f aca="false">BK55+BK66</f>
        <v>388</v>
      </c>
      <c r="BL77" s="22" t="n">
        <f aca="false">BL55+BL66</f>
        <v>85740</v>
      </c>
      <c r="BM77" s="22" t="n">
        <f aca="false">BM55+BM66</f>
        <v>389</v>
      </c>
      <c r="BN77" s="22" t="n">
        <f aca="false">BN55+BN66</f>
        <v>85914.64</v>
      </c>
      <c r="BO77" s="22" t="n">
        <f aca="false">BO55+BO66</f>
        <v>387</v>
      </c>
      <c r="BP77" s="22" t="n">
        <f aca="false">BP55+BP66</f>
        <v>83179.84</v>
      </c>
      <c r="BQ77" s="22" t="n">
        <f aca="false">BQ55+BQ66</f>
        <v>384</v>
      </c>
      <c r="BR77" s="22" t="n">
        <f aca="false">BR55+BR66</f>
        <v>83087.2</v>
      </c>
      <c r="BS77" s="22" t="n">
        <f aca="false">BS55+BS66</f>
        <v>386</v>
      </c>
      <c r="BT77" s="22" t="n">
        <f aca="false">BT55+BT66</f>
        <v>87858.61</v>
      </c>
      <c r="BU77" s="22" t="n">
        <f aca="false">BU55+BU66</f>
        <v>378</v>
      </c>
      <c r="BV77" s="22" t="n">
        <f aca="false">BV55+BV66</f>
        <v>86095.56</v>
      </c>
      <c r="BW77" s="22" t="n">
        <f aca="false">BW55+BW66</f>
        <v>381</v>
      </c>
      <c r="BX77" s="22" t="n">
        <f aca="false">BX55+BX66</f>
        <v>87784.36</v>
      </c>
      <c r="BY77" s="22" t="n">
        <f aca="false">BY55+BY66</f>
        <v>380</v>
      </c>
      <c r="BZ77" s="22" t="n">
        <f aca="false">BZ55+BZ66</f>
        <v>88647.31</v>
      </c>
      <c r="CA77" s="22" t="n">
        <f aca="false">CA55+CA66</f>
        <v>366</v>
      </c>
      <c r="CB77" s="22" t="n">
        <f aca="false">CB55+CB66</f>
        <v>86475.51</v>
      </c>
      <c r="CC77" s="22" t="n">
        <f aca="false">CC55+CC66</f>
        <v>363</v>
      </c>
      <c r="CD77" s="22" t="n">
        <f aca="false">CD55+CD66</f>
        <v>86938.11</v>
      </c>
      <c r="CE77" s="22" t="n">
        <f aca="false">CE55+CE66</f>
        <v>353</v>
      </c>
      <c r="CF77" s="22" t="n">
        <f aca="false">CF55+CF66</f>
        <v>84376.41</v>
      </c>
      <c r="CG77" s="22" t="n">
        <f aca="false">CG55+CG66</f>
        <v>343</v>
      </c>
      <c r="CH77" s="22" t="n">
        <f aca="false">CH55+CH66</f>
        <v>79856.01</v>
      </c>
      <c r="CI77" s="22" t="n">
        <f aca="false">CI55+CI66</f>
        <v>326</v>
      </c>
      <c r="CJ77" s="22" t="n">
        <f aca="false">CJ55+CJ66</f>
        <v>76733.44</v>
      </c>
      <c r="CK77" s="22" t="n">
        <f aca="false">CK55+CK66</f>
        <v>311</v>
      </c>
      <c r="CL77" s="22" t="n">
        <f aca="false">CL55+CL66</f>
        <v>76305.36</v>
      </c>
      <c r="CM77" s="22" t="n">
        <f aca="false">CM55+CM66</f>
        <v>299</v>
      </c>
      <c r="CN77" s="22" t="n">
        <f aca="false">CN55+CN66</f>
        <v>76942.16</v>
      </c>
      <c r="CO77" s="22" t="n">
        <v>286</v>
      </c>
      <c r="CP77" s="22" t="n">
        <v>74809.56</v>
      </c>
      <c r="CQ77" s="22" t="n">
        <v>243</v>
      </c>
      <c r="CR77" s="22" t="n">
        <v>69234.58</v>
      </c>
      <c r="CS77" s="22" t="n">
        <v>211</v>
      </c>
      <c r="CT77" s="22" t="n">
        <v>61613.48</v>
      </c>
      <c r="CU77" s="22" t="n">
        <v>198</v>
      </c>
      <c r="CV77" s="22" t="n">
        <v>67947.24</v>
      </c>
    </row>
    <row r="78" customFormat="false" ht="15" hidden="false" customHeight="false" outlineLevel="0" collapsed="false">
      <c r="A78" s="21" t="s">
        <v>150</v>
      </c>
      <c r="B78" s="23" t="s">
        <v>79</v>
      </c>
      <c r="C78" s="24" t="n">
        <v>0</v>
      </c>
      <c r="D78" s="24" t="n">
        <v>0</v>
      </c>
      <c r="E78" s="24" t="n">
        <v>1</v>
      </c>
      <c r="F78" s="24" t="n">
        <v>930</v>
      </c>
      <c r="G78" s="24" t="n">
        <v>1</v>
      </c>
      <c r="H78" s="24" t="n">
        <v>930</v>
      </c>
      <c r="I78" s="24" t="n">
        <v>1</v>
      </c>
      <c r="J78" s="24" t="n">
        <v>930</v>
      </c>
      <c r="K78" s="24" t="n">
        <v>1</v>
      </c>
      <c r="L78" s="24" t="n">
        <v>930</v>
      </c>
      <c r="M78" s="24" t="n">
        <v>1</v>
      </c>
      <c r="N78" s="24" t="n">
        <v>930</v>
      </c>
      <c r="O78" s="24" t="n">
        <v>1</v>
      </c>
      <c r="P78" s="24" t="n">
        <v>930</v>
      </c>
      <c r="Q78" s="24" t="n">
        <v>1</v>
      </c>
      <c r="R78" s="24" t="n">
        <v>930</v>
      </c>
      <c r="S78" s="24" t="n">
        <v>3</v>
      </c>
      <c r="T78" s="24" t="n">
        <v>1020</v>
      </c>
      <c r="U78" s="24" t="n">
        <v>2</v>
      </c>
      <c r="V78" s="24" t="n">
        <v>1020</v>
      </c>
      <c r="W78" s="24" t="n">
        <v>2</v>
      </c>
      <c r="X78" s="24" t="n">
        <v>979</v>
      </c>
      <c r="Y78" s="24" t="n">
        <v>1</v>
      </c>
      <c r="Z78" s="24" t="n">
        <v>930</v>
      </c>
      <c r="AA78" s="24" t="n">
        <v>1</v>
      </c>
      <c r="AB78" s="24" t="n">
        <v>930</v>
      </c>
      <c r="AC78" s="24" t="n">
        <v>0</v>
      </c>
      <c r="AD78" s="24" t="n">
        <v>0</v>
      </c>
      <c r="AE78" s="24" t="n">
        <v>2</v>
      </c>
      <c r="AF78" s="24" t="n">
        <v>1035</v>
      </c>
      <c r="AG78" s="24" t="n">
        <v>2</v>
      </c>
      <c r="AH78" s="24" t="n">
        <v>1035</v>
      </c>
      <c r="AI78" s="24" t="n">
        <v>2</v>
      </c>
      <c r="AJ78" s="24" t="n">
        <v>1035</v>
      </c>
      <c r="AK78" s="24" t="n">
        <v>2</v>
      </c>
      <c r="AL78" s="24" t="n">
        <v>1035</v>
      </c>
      <c r="AM78" s="24" t="n">
        <v>2</v>
      </c>
      <c r="AN78" s="24" t="n">
        <v>1035</v>
      </c>
      <c r="AO78" s="24" t="n">
        <v>2</v>
      </c>
      <c r="AP78" s="24" t="n">
        <v>1035</v>
      </c>
      <c r="AQ78" s="24" t="n">
        <v>2</v>
      </c>
      <c r="AR78" s="24" t="n">
        <v>1035</v>
      </c>
      <c r="AS78" s="24" t="n">
        <v>3</v>
      </c>
      <c r="AT78" s="24" t="n">
        <v>1445</v>
      </c>
      <c r="AU78" s="24" t="n">
        <v>2</v>
      </c>
      <c r="AV78" s="24" t="n">
        <v>1035</v>
      </c>
      <c r="AW78" s="24" t="n">
        <v>2</v>
      </c>
      <c r="AX78" s="24" t="n">
        <v>1035</v>
      </c>
      <c r="AY78" s="24" t="n">
        <f aca="false">AY56+AY67</f>
        <v>2</v>
      </c>
      <c r="AZ78" s="24" t="n">
        <f aca="false">AZ56+AZ67</f>
        <v>1035</v>
      </c>
      <c r="BA78" s="24" t="n">
        <f aca="false">BA56+BA67</f>
        <v>2</v>
      </c>
      <c r="BB78" s="24" t="n">
        <f aca="false">BB56+BB67</f>
        <v>1035</v>
      </c>
      <c r="BC78" s="24" t="n">
        <f aca="false">BC56+BC67</f>
        <v>2</v>
      </c>
      <c r="BD78" s="24" t="n">
        <f aca="false">BD56+BD67</f>
        <v>1035</v>
      </c>
      <c r="BE78" s="24" t="n">
        <f aca="false">BE56+BE67</f>
        <v>2</v>
      </c>
      <c r="BF78" s="24" t="n">
        <f aca="false">BF56+BF67</f>
        <v>1035</v>
      </c>
      <c r="BG78" s="24" t="n">
        <f aca="false">BG56+BG67</f>
        <v>2</v>
      </c>
      <c r="BH78" s="24" t="n">
        <f aca="false">BH56+BH67</f>
        <v>1035</v>
      </c>
      <c r="BI78" s="24" t="n">
        <f aca="false">BI56+BI67</f>
        <v>2</v>
      </c>
      <c r="BJ78" s="24" t="n">
        <f aca="false">BJ56+BJ67</f>
        <v>1035</v>
      </c>
      <c r="BK78" s="24" t="n">
        <f aca="false">BK56+BK67</f>
        <v>2</v>
      </c>
      <c r="BL78" s="24" t="n">
        <f aca="false">BL56</f>
        <v>1035</v>
      </c>
      <c r="BM78" s="24" t="n">
        <f aca="false">BM56+BM67</f>
        <v>2</v>
      </c>
      <c r="BN78" s="24" t="n">
        <f aca="false">BN56</f>
        <v>1035</v>
      </c>
      <c r="BO78" s="24" t="n">
        <f aca="false">BO56+BO67</f>
        <v>2</v>
      </c>
      <c r="BP78" s="24" t="n">
        <f aca="false">BP56+BP67</f>
        <v>1035</v>
      </c>
      <c r="BQ78" s="24" t="n">
        <f aca="false">BQ56+BQ67</f>
        <v>1</v>
      </c>
      <c r="BR78" s="24" t="n">
        <f aca="false">BR56+BR67</f>
        <v>930</v>
      </c>
      <c r="BS78" s="24" t="n">
        <f aca="false">BS56+BS67</f>
        <v>1</v>
      </c>
      <c r="BT78" s="24" t="n">
        <f aca="false">BT56+BT67</f>
        <v>930</v>
      </c>
      <c r="BU78" s="24" t="n">
        <f aca="false">BU56+BU67</f>
        <v>9</v>
      </c>
      <c r="BV78" s="24" t="n">
        <f aca="false">BV56+BV67</f>
        <v>3470</v>
      </c>
      <c r="BW78" s="24" t="n">
        <f aca="false">BW56+BW67</f>
        <v>2</v>
      </c>
      <c r="BX78" s="24" t="n">
        <f aca="false">BX56+BX67</f>
        <v>1015</v>
      </c>
      <c r="BY78" s="24" t="n">
        <f aca="false">BY56+BY67</f>
        <v>1</v>
      </c>
      <c r="BZ78" s="24" t="n">
        <f aca="false">BZ56+BZ67</f>
        <v>930</v>
      </c>
      <c r="CA78" s="24" t="n">
        <f aca="false">CA56+CA67</f>
        <v>1</v>
      </c>
      <c r="CB78" s="24" t="n">
        <f aca="false">CB56+CB67</f>
        <v>930</v>
      </c>
      <c r="CC78" s="24" t="n">
        <f aca="false">CC56+CC67</f>
        <v>1</v>
      </c>
      <c r="CD78" s="24" t="n">
        <f aca="false">CD56+CD67</f>
        <v>930</v>
      </c>
      <c r="CE78" s="24" t="n">
        <f aca="false">CE56+CE67</f>
        <v>1</v>
      </c>
      <c r="CF78" s="24" t="n">
        <f aca="false">CF56+CF67</f>
        <v>930</v>
      </c>
      <c r="CG78" s="24" t="n">
        <f aca="false">CG56+CG67</f>
        <v>1</v>
      </c>
      <c r="CH78" s="24" t="n">
        <f aca="false">CH56+CH67</f>
        <v>930</v>
      </c>
      <c r="CI78" s="24" t="n">
        <f aca="false">CI56+CI67</f>
        <v>1</v>
      </c>
      <c r="CJ78" s="24" t="n">
        <f aca="false">CJ56+CJ67</f>
        <v>930</v>
      </c>
      <c r="CK78" s="24" t="n">
        <f aca="false">CK56+CK67</f>
        <v>7</v>
      </c>
      <c r="CL78" s="24" t="n">
        <f aca="false">CL56+CL67</f>
        <v>2019.08</v>
      </c>
      <c r="CM78" s="24" t="n">
        <f aca="false">CM56+CM67</f>
        <v>1</v>
      </c>
      <c r="CN78" s="24" t="n">
        <f aca="false">CN56+CN67</f>
        <v>930</v>
      </c>
      <c r="CO78" s="24" t="n">
        <v>1</v>
      </c>
      <c r="CP78" s="24" t="n">
        <v>930</v>
      </c>
      <c r="CQ78" s="24" t="n">
        <v>1</v>
      </c>
      <c r="CR78" s="24" t="n">
        <v>930</v>
      </c>
      <c r="CS78" s="24" t="n">
        <v>1</v>
      </c>
      <c r="CT78" s="24" t="n">
        <v>930</v>
      </c>
      <c r="CU78" s="24" t="n">
        <v>1</v>
      </c>
      <c r="CV78" s="24" t="n">
        <v>930</v>
      </c>
    </row>
    <row r="79" customFormat="false" ht="15.75" hidden="false" customHeight="false" outlineLevel="0" collapsed="false">
      <c r="A79" s="17" t="s">
        <v>17</v>
      </c>
      <c r="B79" s="18"/>
      <c r="C79" s="38" t="n">
        <v>530</v>
      </c>
      <c r="D79" s="39" t="n">
        <v>102317.7</v>
      </c>
      <c r="E79" s="38" t="n">
        <v>1171</v>
      </c>
      <c r="F79" s="38" t="n">
        <v>169074</v>
      </c>
      <c r="G79" s="38" t="n">
        <v>2673</v>
      </c>
      <c r="H79" s="38" t="n">
        <v>412090.4</v>
      </c>
      <c r="I79" s="38" t="n">
        <v>2985</v>
      </c>
      <c r="J79" s="38" t="n">
        <v>441414.62</v>
      </c>
      <c r="K79" s="38" t="n">
        <v>3190</v>
      </c>
      <c r="L79" s="38" t="n">
        <v>461181.64</v>
      </c>
      <c r="M79" s="38" t="n">
        <v>3395</v>
      </c>
      <c r="N79" s="39" t="n">
        <v>483781</v>
      </c>
      <c r="O79" s="38" t="n">
        <v>3575</v>
      </c>
      <c r="P79" s="38" t="n">
        <v>497330</v>
      </c>
      <c r="Q79" s="38" t="n">
        <v>3667</v>
      </c>
      <c r="R79" s="38" t="n">
        <v>497330</v>
      </c>
      <c r="S79" s="38" t="n">
        <v>3700</v>
      </c>
      <c r="T79" s="38" t="n">
        <v>511551</v>
      </c>
      <c r="U79" s="38" t="n">
        <v>3722</v>
      </c>
      <c r="V79" s="38" t="n">
        <v>515487.67</v>
      </c>
      <c r="W79" s="38" t="n">
        <v>3767</v>
      </c>
      <c r="X79" s="38" t="n">
        <v>516067</v>
      </c>
      <c r="Y79" s="38" t="n">
        <v>3837</v>
      </c>
      <c r="Z79" s="38" t="n">
        <v>422719</v>
      </c>
      <c r="AA79" s="38" t="n">
        <v>3889</v>
      </c>
      <c r="AB79" s="38" t="n">
        <v>427371</v>
      </c>
      <c r="AC79" s="38" t="n">
        <v>3915</v>
      </c>
      <c r="AD79" s="38" t="n">
        <v>427763</v>
      </c>
      <c r="AE79" s="38" t="n">
        <v>3920</v>
      </c>
      <c r="AF79" s="38" t="n">
        <v>432752</v>
      </c>
      <c r="AG79" s="38" t="n">
        <v>3922</v>
      </c>
      <c r="AH79" s="38" t="n">
        <v>419883.69</v>
      </c>
      <c r="AI79" s="38" t="n">
        <v>3899</v>
      </c>
      <c r="AJ79" s="38" t="n">
        <v>416241.8</v>
      </c>
      <c r="AK79" s="38" t="n">
        <v>3893</v>
      </c>
      <c r="AL79" s="38" t="n">
        <v>415317.8</v>
      </c>
      <c r="AM79" s="38" t="n">
        <v>3888</v>
      </c>
      <c r="AN79" s="38" t="n">
        <v>412025</v>
      </c>
      <c r="AO79" s="38" t="n">
        <v>3879</v>
      </c>
      <c r="AP79" s="38" t="n">
        <v>410424</v>
      </c>
      <c r="AQ79" s="38" t="n">
        <v>3878</v>
      </c>
      <c r="AR79" s="38" t="n">
        <v>412408</v>
      </c>
      <c r="AS79" s="38" t="n">
        <v>3879</v>
      </c>
      <c r="AT79" s="38" t="n">
        <v>402004</v>
      </c>
      <c r="AU79" s="38" t="n">
        <f aca="false">SUM(AU72:AU78)</f>
        <v>3864</v>
      </c>
      <c r="AV79" s="39" t="n">
        <f aca="false">SUM(AV72:AV78)</f>
        <v>412334</v>
      </c>
      <c r="AW79" s="38" t="n">
        <f aca="false">SUM(AW72:AW78)</f>
        <v>3877</v>
      </c>
      <c r="AX79" s="39" t="n">
        <v>414106</v>
      </c>
      <c r="AY79" s="38" t="n">
        <f aca="false">SUM(AY72:AY78)</f>
        <v>3879</v>
      </c>
      <c r="AZ79" s="38" t="n">
        <f aca="false">SUM(AZ72:AZ78)</f>
        <v>409958</v>
      </c>
      <c r="BA79" s="38" t="n">
        <f aca="false">SUM(BA72:BA78)</f>
        <v>3866</v>
      </c>
      <c r="BB79" s="38" t="n">
        <v>409479</v>
      </c>
      <c r="BC79" s="38" t="n">
        <f aca="false">SUM(BC72:BC78)</f>
        <v>3859</v>
      </c>
      <c r="BD79" s="39" t="n">
        <f aca="false">SUM(BD72:BD78)</f>
        <v>412380.43</v>
      </c>
      <c r="BE79" s="38" t="n">
        <f aca="false">SUM(BE72:BE78)</f>
        <v>3861</v>
      </c>
      <c r="BF79" s="39" t="n">
        <f aca="false">SUM(BF72:BF78)</f>
        <v>412341</v>
      </c>
      <c r="BG79" s="38" t="n">
        <f aca="false">SUM(BG72:BG78)</f>
        <v>3864</v>
      </c>
      <c r="BH79" s="39" t="n">
        <f aca="false">SUM(BH72:BH78)</f>
        <v>414048.98</v>
      </c>
      <c r="BI79" s="38" t="n">
        <f aca="false">SUM(BI72:BI78)</f>
        <v>3867</v>
      </c>
      <c r="BJ79" s="39" t="n">
        <f aca="false">SUM(BJ72:BJ78)</f>
        <v>414875.87</v>
      </c>
      <c r="BK79" s="38" t="n">
        <f aca="false">SUM(BK72:BK78)</f>
        <v>3858</v>
      </c>
      <c r="BL79" s="39" t="n">
        <v>417088</v>
      </c>
      <c r="BM79" s="38" t="n">
        <f aca="false">SUM(BM72:BM78)</f>
        <v>3858</v>
      </c>
      <c r="BN79" s="39" t="n">
        <f aca="false">SUM(BN72:BN78)</f>
        <v>414522.54</v>
      </c>
      <c r="BO79" s="38" t="n">
        <f aca="false">SUM(BO72:BO78)</f>
        <v>3854</v>
      </c>
      <c r="BP79" s="39" t="n">
        <f aca="false">SUM(BP72:BP78)</f>
        <v>411377.57</v>
      </c>
      <c r="BQ79" s="38" t="n">
        <f aca="false">SUM(BQ72:BQ78)</f>
        <v>3842</v>
      </c>
      <c r="BR79" s="39" t="n">
        <f aca="false">SUM(BR72:BR78)</f>
        <v>404594.95</v>
      </c>
      <c r="BS79" s="38" t="n">
        <f aca="false">SUM(BS72:BS78)</f>
        <v>3839</v>
      </c>
      <c r="BT79" s="39" t="n">
        <v>408913.96</v>
      </c>
      <c r="BU79" s="38" t="n">
        <f aca="false">SUM(BU72:BU78)</f>
        <v>3837</v>
      </c>
      <c r="BV79" s="39" t="n">
        <f aca="false">SUM(BV72:BV78)</f>
        <v>410006.95</v>
      </c>
      <c r="BW79" s="38" t="n">
        <f aca="false">SUM(BW72:BW78)</f>
        <v>3834</v>
      </c>
      <c r="BX79" s="39" t="n">
        <f aca="false">SUM(BX72:BX78)</f>
        <v>412960.1</v>
      </c>
      <c r="BY79" s="38" t="n">
        <f aca="false">SUM(BY72:BY78)</f>
        <v>3840</v>
      </c>
      <c r="BZ79" s="39" t="n">
        <f aca="false">SUM(BZ72:BZ78)</f>
        <v>414847.87</v>
      </c>
      <c r="CA79" s="38" t="n">
        <f aca="false">SUM(CA72:CA78)</f>
        <v>3811</v>
      </c>
      <c r="CB79" s="39" t="n">
        <f aca="false">SUM(CB72:CB78)</f>
        <v>415260.17</v>
      </c>
      <c r="CC79" s="38" t="n">
        <f aca="false">SUM(CC72:CC78)</f>
        <v>3803</v>
      </c>
      <c r="CD79" s="39" t="n">
        <f aca="false">SUM(CD72:CD78)</f>
        <v>416559.17</v>
      </c>
      <c r="CE79" s="38" t="n">
        <f aca="false">SUM(CE72:CE78)</f>
        <v>3768</v>
      </c>
      <c r="CF79" s="39" t="n">
        <f aca="false">SUM(CF72:CF78)</f>
        <v>403719.37</v>
      </c>
      <c r="CG79" s="38" t="n">
        <f aca="false">SUM(CG72:CG78)</f>
        <v>3757</v>
      </c>
      <c r="CH79" s="39" t="n">
        <f aca="false">SUM(CH72:CH78)</f>
        <v>398596.75</v>
      </c>
      <c r="CI79" s="38" t="n">
        <f aca="false">SUM(CI72:CI78)</f>
        <v>3718</v>
      </c>
      <c r="CJ79" s="39" t="n">
        <f aca="false">SUM(CJ72:CJ78)</f>
        <v>395269.98</v>
      </c>
      <c r="CK79" s="38" t="n">
        <f aca="false">SUM(CK72:CK78)</f>
        <v>3700</v>
      </c>
      <c r="CL79" s="39" t="n">
        <f aca="false">SUM(CL72:CL78)</f>
        <v>394556.97</v>
      </c>
      <c r="CM79" s="38" t="n">
        <f aca="false">SUM(CM72:CM78)</f>
        <v>3663</v>
      </c>
      <c r="CN79" s="39" t="n">
        <f aca="false">SUM(CN72:CN78)</f>
        <v>394792.47</v>
      </c>
      <c r="CO79" s="38" t="n">
        <f aca="false">SUM(CO72:CO78)</f>
        <v>3631</v>
      </c>
      <c r="CP79" s="38" t="n">
        <f aca="false">SUM(CP72:CP78)</f>
        <v>392046.260000001</v>
      </c>
      <c r="CQ79" s="38" t="n">
        <f aca="false">SUM(CQ72:CQ78)</f>
        <v>3560</v>
      </c>
      <c r="CR79" s="38" t="n">
        <f aca="false">SUM(CR72:CR78)</f>
        <v>386545.450000001</v>
      </c>
      <c r="CS79" s="38" t="n">
        <f aca="false">SUM(CS72:CS78)</f>
        <v>3522</v>
      </c>
      <c r="CT79" s="38" t="n">
        <f aca="false">SUM(CT72:CT78)</f>
        <v>380105.360000001</v>
      </c>
      <c r="CU79" s="38" t="n">
        <f aca="false">SUM(CU72:CU78)</f>
        <v>3507</v>
      </c>
      <c r="CV79" s="38" t="n">
        <f aca="false">SUM(CV72:CV78)</f>
        <v>386778.550000002</v>
      </c>
    </row>
  </sheetData>
  <mergeCells count="196"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CC48:CD48"/>
    <mergeCell ref="CE48:CF48"/>
    <mergeCell ref="CG48:CH48"/>
    <mergeCell ref="CI48:CJ48"/>
    <mergeCell ref="CK48:CL48"/>
    <mergeCell ref="CM48:CN48"/>
    <mergeCell ref="CO48:CP48"/>
    <mergeCell ref="CQ48:CR48"/>
    <mergeCell ref="CS48:CT48"/>
    <mergeCell ref="CU48:CV4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CC59:CD59"/>
    <mergeCell ref="CE59:CF59"/>
    <mergeCell ref="CG59:CH59"/>
    <mergeCell ref="CI59:CJ59"/>
    <mergeCell ref="CK59:CL59"/>
    <mergeCell ref="CM59:CN59"/>
    <mergeCell ref="CO59:CP59"/>
    <mergeCell ref="CQ59:CR59"/>
    <mergeCell ref="CS59:CT59"/>
    <mergeCell ref="CU59:CV5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BG70:BH70"/>
    <mergeCell ref="BI70:BJ70"/>
    <mergeCell ref="BK70:BL70"/>
    <mergeCell ref="BM70:BN70"/>
    <mergeCell ref="BO70:BP70"/>
    <mergeCell ref="BQ70:BR70"/>
    <mergeCell ref="BS70:BT70"/>
    <mergeCell ref="BU70:BV70"/>
    <mergeCell ref="BW70:BX70"/>
    <mergeCell ref="BY70:BZ70"/>
    <mergeCell ref="CA70:CB70"/>
    <mergeCell ref="CC70:CD70"/>
    <mergeCell ref="CE70:CF70"/>
    <mergeCell ref="CG70:CH70"/>
    <mergeCell ref="CI70:CJ70"/>
    <mergeCell ref="CK70:CL70"/>
    <mergeCell ref="CM70:CN70"/>
    <mergeCell ref="CO70:CP70"/>
    <mergeCell ref="CQ70:CR70"/>
    <mergeCell ref="CS70:CT70"/>
    <mergeCell ref="CU70:CV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5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4.99"/>
    <col collapsed="false" customWidth="true" hidden="false" outlineLevel="0" max="3" min="3" style="0" width="8.7"/>
    <col collapsed="false" customWidth="true" hidden="false" outlineLevel="0" max="4" min="4" style="0" width="19.7"/>
    <col collapsed="false" customWidth="true" hidden="false" outlineLevel="0" max="5" min="5" style="0" width="8.7"/>
    <col collapsed="false" customWidth="true" hidden="false" outlineLevel="0" max="6" min="6" style="0" width="19.7"/>
    <col collapsed="false" customWidth="true" hidden="false" outlineLevel="0" max="7" min="7" style="0" width="8.7"/>
    <col collapsed="false" customWidth="true" hidden="false" outlineLevel="0" max="8" min="8" style="0" width="19.7"/>
  </cols>
  <sheetData>
    <row r="5" customFormat="false" ht="18.75" hidden="false" customHeight="false" outlineLevel="0" collapsed="false">
      <c r="A5" s="1" t="s">
        <v>153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13"/>
      <c r="B6" s="13"/>
      <c r="C6" s="42" t="s">
        <v>154</v>
      </c>
      <c r="D6" s="42"/>
      <c r="E6" s="42" t="s">
        <v>155</v>
      </c>
      <c r="F6" s="42"/>
      <c r="G6" s="42" t="s">
        <v>156</v>
      </c>
      <c r="H6" s="42"/>
    </row>
    <row r="7" customFormat="false" ht="15" hidden="false" customHeight="false" outlineLevel="0" collapsed="false">
      <c r="A7" s="43" t="s">
        <v>157</v>
      </c>
      <c r="B7" s="44" t="s">
        <v>158</v>
      </c>
      <c r="C7" s="45" t="s">
        <v>58</v>
      </c>
      <c r="D7" s="46" t="s">
        <v>159</v>
      </c>
      <c r="E7" s="45" t="s">
        <v>58</v>
      </c>
      <c r="F7" s="46" t="s">
        <v>159</v>
      </c>
      <c r="G7" s="45" t="s">
        <v>58</v>
      </c>
      <c r="H7" s="46" t="s">
        <v>159</v>
      </c>
    </row>
    <row r="8" customFormat="false" ht="15" hidden="false" customHeight="false" outlineLevel="0" collapsed="false">
      <c r="A8" s="47" t="s">
        <v>160</v>
      </c>
      <c r="B8" s="44" t="n">
        <v>1</v>
      </c>
      <c r="C8" s="48" t="n">
        <v>403</v>
      </c>
      <c r="D8" s="49" t="n">
        <v>47408</v>
      </c>
      <c r="E8" s="50" t="n">
        <v>310</v>
      </c>
      <c r="F8" s="51" t="n">
        <v>31878</v>
      </c>
      <c r="G8" s="48" t="n">
        <v>303</v>
      </c>
      <c r="H8" s="49" t="n">
        <v>31258.8</v>
      </c>
    </row>
    <row r="9" customFormat="false" ht="15" hidden="false" customHeight="false" outlineLevel="0" collapsed="false">
      <c r="A9" s="47" t="s">
        <v>161</v>
      </c>
      <c r="B9" s="44" t="n">
        <v>2</v>
      </c>
      <c r="C9" s="52" t="n">
        <v>20</v>
      </c>
      <c r="D9" s="53" t="n">
        <v>53965</v>
      </c>
      <c r="E9" s="22" t="n">
        <v>16</v>
      </c>
      <c r="F9" s="26" t="n">
        <v>48037</v>
      </c>
      <c r="G9" s="52" t="n">
        <v>15</v>
      </c>
      <c r="H9" s="53" t="n">
        <v>47217</v>
      </c>
    </row>
    <row r="10" customFormat="false" ht="15" hidden="false" customHeight="false" outlineLevel="0" collapsed="false">
      <c r="A10" s="47" t="s">
        <v>162</v>
      </c>
      <c r="B10" s="44" t="n">
        <v>3</v>
      </c>
      <c r="C10" s="48" t="n">
        <v>3</v>
      </c>
      <c r="D10" s="49" t="n">
        <v>2430</v>
      </c>
      <c r="E10" s="50" t="n">
        <v>2</v>
      </c>
      <c r="F10" s="51" t="n">
        <v>1880</v>
      </c>
      <c r="G10" s="48" t="n">
        <v>2</v>
      </c>
      <c r="H10" s="49" t="n">
        <v>1880</v>
      </c>
    </row>
    <row r="11" customFormat="false" ht="15" hidden="false" customHeight="false" outlineLevel="0" collapsed="false">
      <c r="A11" s="47" t="s">
        <v>163</v>
      </c>
      <c r="B11" s="44" t="n">
        <v>4</v>
      </c>
      <c r="C11" s="52" t="n">
        <v>4</v>
      </c>
      <c r="D11" s="53" t="n">
        <v>14580</v>
      </c>
      <c r="E11" s="22" t="n">
        <v>5</v>
      </c>
      <c r="F11" s="26" t="n">
        <v>16480</v>
      </c>
      <c r="G11" s="52" t="n">
        <v>4</v>
      </c>
      <c r="H11" s="53" t="n">
        <v>9730</v>
      </c>
    </row>
    <row r="12" customFormat="false" ht="15" hidden="false" customHeight="false" outlineLevel="0" collapsed="false">
      <c r="A12" s="47" t="s">
        <v>164</v>
      </c>
      <c r="B12" s="44" t="n">
        <v>8</v>
      </c>
      <c r="C12" s="48" t="n">
        <v>87</v>
      </c>
      <c r="D12" s="49" t="n">
        <v>1023</v>
      </c>
      <c r="E12" s="50" t="n">
        <v>24</v>
      </c>
      <c r="F12" s="51" t="n">
        <v>296</v>
      </c>
      <c r="G12" s="48" t="n">
        <v>15</v>
      </c>
      <c r="H12" s="49" t="n">
        <v>165.12</v>
      </c>
    </row>
    <row r="13" customFormat="false" ht="15" hidden="false" customHeight="false" outlineLevel="0" collapsed="false">
      <c r="A13" s="47" t="s">
        <v>165</v>
      </c>
      <c r="B13" s="44" t="n">
        <v>9</v>
      </c>
      <c r="C13" s="52" t="n">
        <v>9</v>
      </c>
      <c r="D13" s="53" t="n">
        <v>679</v>
      </c>
      <c r="E13" s="22" t="n">
        <v>3</v>
      </c>
      <c r="F13" s="26" t="n">
        <v>217</v>
      </c>
      <c r="G13" s="52" t="n">
        <v>0</v>
      </c>
      <c r="H13" s="53" t="n">
        <v>0</v>
      </c>
    </row>
    <row r="14" customFormat="false" ht="15" hidden="false" customHeight="false" outlineLevel="0" collapsed="false">
      <c r="A14" s="47" t="s">
        <v>166</v>
      </c>
      <c r="B14" s="44" t="n">
        <v>10</v>
      </c>
      <c r="C14" s="48" t="n">
        <v>12</v>
      </c>
      <c r="D14" s="49" t="n">
        <v>13089</v>
      </c>
      <c r="E14" s="50" t="n">
        <v>3</v>
      </c>
      <c r="F14" s="51" t="n">
        <v>669</v>
      </c>
      <c r="G14" s="48" t="n">
        <v>2</v>
      </c>
      <c r="H14" s="49" t="n">
        <v>548.5</v>
      </c>
    </row>
    <row r="15" customFormat="false" ht="15" hidden="false" customHeight="false" outlineLevel="0" collapsed="false">
      <c r="A15" s="47" t="s">
        <v>167</v>
      </c>
      <c r="B15" s="44" t="n">
        <v>11</v>
      </c>
      <c r="C15" s="52" t="n">
        <v>1</v>
      </c>
      <c r="D15" s="53" t="n">
        <v>630</v>
      </c>
      <c r="E15" s="22" t="n">
        <v>0</v>
      </c>
      <c r="F15" s="26" t="n">
        <v>0</v>
      </c>
      <c r="G15" s="52" t="n">
        <v>0</v>
      </c>
      <c r="H15" s="53" t="n">
        <v>0</v>
      </c>
    </row>
    <row r="16" customFormat="false" ht="15" hidden="false" customHeight="false" outlineLevel="0" collapsed="false">
      <c r="A16" s="47" t="s">
        <v>168</v>
      </c>
      <c r="B16" s="44" t="n">
        <v>12</v>
      </c>
      <c r="C16" s="48" t="n">
        <v>2</v>
      </c>
      <c r="D16" s="49" t="n">
        <v>599</v>
      </c>
      <c r="E16" s="50" t="n">
        <v>2</v>
      </c>
      <c r="F16" s="51" t="n">
        <v>599</v>
      </c>
      <c r="G16" s="48" t="n">
        <v>2</v>
      </c>
      <c r="H16" s="49" t="n">
        <v>599</v>
      </c>
    </row>
    <row r="17" customFormat="false" ht="15" hidden="false" customHeight="false" outlineLevel="0" collapsed="false">
      <c r="A17" s="47" t="s">
        <v>169</v>
      </c>
      <c r="B17" s="44" t="n">
        <v>13</v>
      </c>
      <c r="C17" s="52" t="n">
        <v>1</v>
      </c>
      <c r="D17" s="53" t="n">
        <v>1688</v>
      </c>
      <c r="E17" s="22" t="n">
        <v>0</v>
      </c>
      <c r="F17" s="26" t="n">
        <v>0</v>
      </c>
      <c r="G17" s="52" t="n">
        <v>0</v>
      </c>
      <c r="H17" s="53" t="n">
        <v>0</v>
      </c>
    </row>
    <row r="18" customFormat="false" ht="15" hidden="false" customHeight="true" outlineLevel="0" collapsed="false">
      <c r="A18" s="47" t="s">
        <v>170</v>
      </c>
      <c r="B18" s="44" t="n">
        <v>14</v>
      </c>
      <c r="C18" s="48" t="n">
        <v>9</v>
      </c>
      <c r="D18" s="49" t="n">
        <v>7197</v>
      </c>
      <c r="E18" s="50" t="n">
        <v>3</v>
      </c>
      <c r="F18" s="51" t="n">
        <v>2645</v>
      </c>
      <c r="G18" s="48" t="n">
        <v>2</v>
      </c>
      <c r="H18" s="49" t="n">
        <v>1995</v>
      </c>
    </row>
    <row r="19" customFormat="false" ht="15" hidden="false" customHeight="false" outlineLevel="0" collapsed="false">
      <c r="A19" s="47" t="s">
        <v>171</v>
      </c>
      <c r="B19" s="44" t="n">
        <v>15</v>
      </c>
      <c r="C19" s="52" t="n">
        <v>13</v>
      </c>
      <c r="D19" s="53" t="n">
        <v>65959</v>
      </c>
      <c r="E19" s="22" t="n">
        <v>4</v>
      </c>
      <c r="F19" s="26" t="n">
        <v>29900</v>
      </c>
      <c r="G19" s="52" t="n">
        <v>4</v>
      </c>
      <c r="H19" s="53" t="n">
        <v>29900</v>
      </c>
    </row>
    <row r="20" customFormat="false" ht="15" hidden="false" customHeight="false" outlineLevel="0" collapsed="false">
      <c r="A20" s="47" t="s">
        <v>172</v>
      </c>
      <c r="B20" s="44" t="n">
        <v>16</v>
      </c>
      <c r="C20" s="48" t="n">
        <v>4</v>
      </c>
      <c r="D20" s="49" t="n">
        <v>2039</v>
      </c>
      <c r="E20" s="50" t="n">
        <v>2</v>
      </c>
      <c r="F20" s="51" t="n">
        <v>1003</v>
      </c>
      <c r="G20" s="48" t="n">
        <v>2</v>
      </c>
      <c r="H20" s="49" t="n">
        <v>1003</v>
      </c>
    </row>
    <row r="21" customFormat="false" ht="20.25" hidden="false" customHeight="true" outlineLevel="0" collapsed="false">
      <c r="A21" s="43" t="s">
        <v>17</v>
      </c>
      <c r="B21" s="54"/>
      <c r="C21" s="55" t="n">
        <v>568</v>
      </c>
      <c r="D21" s="56" t="n">
        <v>211286</v>
      </c>
      <c r="E21" s="38" t="n">
        <v>374</v>
      </c>
      <c r="F21" s="39" t="n">
        <v>133603</v>
      </c>
      <c r="G21" s="55" t="n">
        <v>351</v>
      </c>
      <c r="H21" s="56" t="n">
        <v>124296.42</v>
      </c>
    </row>
    <row r="23" customFormat="false" ht="15" hidden="false" customHeight="false" outlineLevel="0" collapsed="false">
      <c r="A23" s="57" t="s">
        <v>173</v>
      </c>
      <c r="B23" s="2"/>
      <c r="C23" s="2"/>
      <c r="D23" s="2"/>
      <c r="E23" s="2"/>
      <c r="F23" s="2"/>
      <c r="G23" s="2"/>
      <c r="H23" s="2"/>
    </row>
    <row r="24" customFormat="false" ht="15" hidden="false" customHeight="false" outlineLevel="0" collapsed="false">
      <c r="A24" s="57" t="s">
        <v>174</v>
      </c>
      <c r="B24" s="2"/>
      <c r="C24" s="2"/>
      <c r="D24" s="2"/>
      <c r="E24" s="2"/>
      <c r="F24" s="2"/>
      <c r="G24" s="2"/>
      <c r="H24" s="2"/>
    </row>
    <row r="25" customFormat="false" ht="15" hidden="false" customHeight="false" outlineLevel="0" collapsed="false">
      <c r="A25" s="2" t="s">
        <v>175</v>
      </c>
      <c r="B25" s="2"/>
      <c r="C25" s="2"/>
      <c r="D25" s="2"/>
      <c r="E25" s="2"/>
      <c r="F25" s="2"/>
      <c r="G25" s="2"/>
      <c r="H25" s="2"/>
    </row>
    <row r="26" customFormat="false" ht="15" hidden="false" customHeight="false" outlineLevel="0" collapsed="false">
      <c r="A26" s="2" t="s">
        <v>176</v>
      </c>
      <c r="B26" s="2"/>
      <c r="C26" s="2"/>
      <c r="D26" s="2"/>
      <c r="E26" s="2"/>
      <c r="F26" s="2"/>
      <c r="G26" s="2"/>
      <c r="H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</sheetData>
  <mergeCells count="3">
    <mergeCell ref="C6:D6"/>
    <mergeCell ref="E6:F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C84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73" activeCellId="0" sqref="A73: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7.41"/>
    <col collapsed="false" customWidth="true" hidden="false" outlineLevel="0" max="2" min="2" style="58" width="43.28"/>
    <col collapsed="false" customWidth="true" hidden="false" outlineLevel="0" max="3" min="3" style="58" width="7.14"/>
    <col collapsed="false" customWidth="true" hidden="false" outlineLevel="0" max="4" min="4" style="58" width="19.85"/>
    <col collapsed="false" customWidth="false" hidden="false" outlineLevel="0" max="257" min="5" style="58" width="9.14"/>
  </cols>
  <sheetData>
    <row r="6" customFormat="false" ht="18" hidden="false" customHeight="false" outlineLevel="0" collapsed="false">
      <c r="A6" s="59" t="s">
        <v>177</v>
      </c>
    </row>
    <row r="8" customFormat="false" ht="15" hidden="false" customHeight="false" outlineLevel="0" collapsed="false">
      <c r="A8" s="60"/>
      <c r="B8" s="61"/>
      <c r="C8" s="62" t="s">
        <v>57</v>
      </c>
    </row>
    <row r="9" customFormat="false" ht="15" hidden="false" customHeight="true" outlineLevel="0" collapsed="false">
      <c r="A9" s="63" t="s">
        <v>178</v>
      </c>
      <c r="B9" s="64" t="s">
        <v>179</v>
      </c>
      <c r="C9" s="65" t="s">
        <v>73</v>
      </c>
    </row>
    <row r="10" customFormat="false" ht="15" hidden="false" customHeight="false" outlineLevel="0" collapsed="false">
      <c r="A10" s="63"/>
      <c r="B10" s="66" t="s">
        <v>180</v>
      </c>
      <c r="C10" s="65" t="s">
        <v>75</v>
      </c>
    </row>
    <row r="11" customFormat="false" ht="15" hidden="false" customHeight="false" outlineLevel="0" collapsed="false">
      <c r="A11" s="63"/>
      <c r="B11" s="66" t="s">
        <v>181</v>
      </c>
      <c r="C11" s="65" t="s">
        <v>77</v>
      </c>
    </row>
    <row r="12" customFormat="false" ht="15" hidden="false" customHeight="false" outlineLevel="0" collapsed="false">
      <c r="A12" s="63"/>
      <c r="B12" s="66" t="s">
        <v>182</v>
      </c>
      <c r="C12" s="65" t="s">
        <v>183</v>
      </c>
    </row>
    <row r="13" customFormat="false" ht="15" hidden="false" customHeight="true" outlineLevel="0" collapsed="false">
      <c r="A13" s="67" t="s">
        <v>184</v>
      </c>
      <c r="B13" s="68" t="s">
        <v>179</v>
      </c>
      <c r="C13" s="69" t="s">
        <v>123</v>
      </c>
    </row>
    <row r="14" customFormat="false" ht="15" hidden="false" customHeight="false" outlineLevel="0" collapsed="false">
      <c r="A14" s="67"/>
      <c r="B14" s="68" t="s">
        <v>180</v>
      </c>
      <c r="C14" s="69" t="s">
        <v>125</v>
      </c>
    </row>
    <row r="15" customFormat="false" ht="15" hidden="false" customHeight="false" outlineLevel="0" collapsed="false">
      <c r="A15" s="67"/>
      <c r="B15" s="68" t="s">
        <v>181</v>
      </c>
      <c r="C15" s="69" t="s">
        <v>127</v>
      </c>
    </row>
    <row r="16" customFormat="false" ht="15" hidden="false" customHeight="false" outlineLevel="0" collapsed="false">
      <c r="A16" s="67"/>
      <c r="B16" s="68" t="s">
        <v>182</v>
      </c>
      <c r="C16" s="69" t="s">
        <v>185</v>
      </c>
    </row>
    <row r="17" customFormat="false" ht="15" hidden="false" customHeight="true" outlineLevel="0" collapsed="false">
      <c r="A17" s="70" t="s">
        <v>186</v>
      </c>
      <c r="B17" s="66" t="s">
        <v>179</v>
      </c>
      <c r="C17" s="65" t="s">
        <v>91</v>
      </c>
    </row>
    <row r="18" customFormat="false" ht="15" hidden="false" customHeight="false" outlineLevel="0" collapsed="false">
      <c r="A18" s="70"/>
      <c r="B18" s="66" t="s">
        <v>180</v>
      </c>
      <c r="C18" s="65" t="s">
        <v>93</v>
      </c>
    </row>
    <row r="19" customFormat="false" ht="15" hidden="false" customHeight="false" outlineLevel="0" collapsed="false">
      <c r="A19" s="70"/>
      <c r="B19" s="66" t="s">
        <v>181</v>
      </c>
      <c r="C19" s="65" t="s">
        <v>187</v>
      </c>
    </row>
    <row r="20" customFormat="false" ht="15" hidden="false" customHeight="false" outlineLevel="0" collapsed="false">
      <c r="A20" s="70"/>
      <c r="B20" s="66" t="s">
        <v>182</v>
      </c>
      <c r="C20" s="65" t="s">
        <v>188</v>
      </c>
    </row>
    <row r="21" customFormat="false" ht="15" hidden="false" customHeight="true" outlineLevel="0" collapsed="false">
      <c r="A21" s="67" t="s">
        <v>189</v>
      </c>
      <c r="B21" s="68" t="s">
        <v>179</v>
      </c>
      <c r="C21" s="69" t="s">
        <v>95</v>
      </c>
    </row>
    <row r="22" customFormat="false" ht="15" hidden="false" customHeight="false" outlineLevel="0" collapsed="false">
      <c r="A22" s="67"/>
      <c r="B22" s="68" t="s">
        <v>180</v>
      </c>
      <c r="C22" s="69" t="s">
        <v>97</v>
      </c>
    </row>
    <row r="23" customFormat="false" ht="15" hidden="false" customHeight="false" outlineLevel="0" collapsed="false">
      <c r="A23" s="67"/>
      <c r="B23" s="68" t="s">
        <v>181</v>
      </c>
      <c r="C23" s="69" t="s">
        <v>190</v>
      </c>
    </row>
    <row r="24" customFormat="false" ht="15" hidden="false" customHeight="false" outlineLevel="0" collapsed="false">
      <c r="A24" s="67"/>
      <c r="B24" s="68" t="s">
        <v>182</v>
      </c>
      <c r="C24" s="69" t="s">
        <v>191</v>
      </c>
    </row>
    <row r="25" customFormat="false" ht="15" hidden="false" customHeight="true" outlineLevel="0" collapsed="false">
      <c r="A25" s="70" t="s">
        <v>192</v>
      </c>
      <c r="B25" s="66" t="s">
        <v>179</v>
      </c>
      <c r="C25" s="65" t="s">
        <v>193</v>
      </c>
    </row>
    <row r="26" customFormat="false" ht="15" hidden="false" customHeight="false" outlineLevel="0" collapsed="false">
      <c r="A26" s="70"/>
      <c r="B26" s="66" t="s">
        <v>180</v>
      </c>
      <c r="C26" s="65" t="s">
        <v>194</v>
      </c>
    </row>
    <row r="27" customFormat="false" ht="15" hidden="false" customHeight="false" outlineLevel="0" collapsed="false">
      <c r="A27" s="70"/>
      <c r="B27" s="66" t="s">
        <v>181</v>
      </c>
      <c r="C27" s="65" t="s">
        <v>195</v>
      </c>
    </row>
    <row r="28" customFormat="false" ht="15" hidden="false" customHeight="false" outlineLevel="0" collapsed="false">
      <c r="A28" s="70"/>
      <c r="B28" s="66" t="s">
        <v>182</v>
      </c>
      <c r="C28" s="65" t="s">
        <v>196</v>
      </c>
    </row>
    <row r="29" customFormat="false" ht="15" hidden="false" customHeight="true" outlineLevel="0" collapsed="false">
      <c r="A29" s="67" t="s">
        <v>197</v>
      </c>
      <c r="B29" s="68" t="s">
        <v>179</v>
      </c>
      <c r="C29" s="69" t="s">
        <v>198</v>
      </c>
    </row>
    <row r="30" customFormat="false" ht="15" hidden="false" customHeight="false" outlineLevel="0" collapsed="false">
      <c r="A30" s="67"/>
      <c r="B30" s="68" t="s">
        <v>180</v>
      </c>
      <c r="C30" s="69" t="s">
        <v>81</v>
      </c>
    </row>
    <row r="31" customFormat="false" ht="15" hidden="false" customHeight="false" outlineLevel="0" collapsed="false">
      <c r="A31" s="67"/>
      <c r="B31" s="68" t="s">
        <v>181</v>
      </c>
      <c r="C31" s="69" t="s">
        <v>83</v>
      </c>
    </row>
    <row r="32" customFormat="false" ht="15" hidden="false" customHeight="false" outlineLevel="0" collapsed="false">
      <c r="A32" s="67"/>
      <c r="B32" s="68" t="s">
        <v>182</v>
      </c>
      <c r="C32" s="69" t="s">
        <v>199</v>
      </c>
    </row>
    <row r="33" customFormat="false" ht="15" hidden="false" customHeight="true" outlineLevel="0" collapsed="false">
      <c r="A33" s="70" t="s">
        <v>200</v>
      </c>
      <c r="B33" s="66" t="s">
        <v>179</v>
      </c>
      <c r="C33" s="65" t="s">
        <v>201</v>
      </c>
    </row>
    <row r="34" customFormat="false" ht="15" hidden="false" customHeight="false" outlineLevel="0" collapsed="false">
      <c r="A34" s="70"/>
      <c r="B34" s="66" t="s">
        <v>180</v>
      </c>
      <c r="C34" s="65" t="s">
        <v>202</v>
      </c>
    </row>
    <row r="35" customFormat="false" ht="15" hidden="false" customHeight="false" outlineLevel="0" collapsed="false">
      <c r="A35" s="70"/>
      <c r="B35" s="66" t="s">
        <v>181</v>
      </c>
      <c r="C35" s="65" t="s">
        <v>85</v>
      </c>
    </row>
    <row r="36" customFormat="false" ht="15" hidden="false" customHeight="false" outlineLevel="0" collapsed="false">
      <c r="A36" s="70"/>
      <c r="B36" s="66" t="s">
        <v>182</v>
      </c>
      <c r="C36" s="65" t="s">
        <v>203</v>
      </c>
    </row>
    <row r="37" customFormat="false" ht="15" hidden="false" customHeight="true" outlineLevel="0" collapsed="false">
      <c r="A37" s="67" t="s">
        <v>204</v>
      </c>
      <c r="B37" s="68" t="s">
        <v>179</v>
      </c>
      <c r="C37" s="69" t="s">
        <v>205</v>
      </c>
    </row>
    <row r="38" customFormat="false" ht="15" hidden="false" customHeight="false" outlineLevel="0" collapsed="false">
      <c r="A38" s="67"/>
      <c r="B38" s="68" t="s">
        <v>180</v>
      </c>
      <c r="C38" s="69" t="s">
        <v>206</v>
      </c>
    </row>
    <row r="39" customFormat="false" ht="15" hidden="false" customHeight="false" outlineLevel="0" collapsed="false">
      <c r="A39" s="67"/>
      <c r="B39" s="68" t="s">
        <v>181</v>
      </c>
      <c r="C39" s="69" t="s">
        <v>207</v>
      </c>
    </row>
    <row r="40" customFormat="false" ht="15" hidden="false" customHeight="false" outlineLevel="0" collapsed="false">
      <c r="A40" s="67"/>
      <c r="B40" s="68" t="s">
        <v>182</v>
      </c>
      <c r="C40" s="69" t="s">
        <v>208</v>
      </c>
    </row>
    <row r="41" customFormat="false" ht="15" hidden="false" customHeight="true" outlineLevel="0" collapsed="false">
      <c r="A41" s="70" t="s">
        <v>209</v>
      </c>
      <c r="B41" s="66" t="s">
        <v>179</v>
      </c>
      <c r="C41" s="65" t="s">
        <v>61</v>
      </c>
    </row>
    <row r="42" customFormat="false" ht="15" hidden="false" customHeight="false" outlineLevel="0" collapsed="false">
      <c r="A42" s="70"/>
      <c r="B42" s="66" t="s">
        <v>180</v>
      </c>
      <c r="C42" s="65" t="s">
        <v>63</v>
      </c>
    </row>
    <row r="43" customFormat="false" ht="15" hidden="false" customHeight="false" outlineLevel="0" collapsed="false">
      <c r="A43" s="70"/>
      <c r="B43" s="66" t="s">
        <v>181</v>
      </c>
      <c r="C43" s="65" t="s">
        <v>65</v>
      </c>
    </row>
    <row r="44" customFormat="false" ht="15" hidden="false" customHeight="false" outlineLevel="0" collapsed="false">
      <c r="A44" s="70"/>
      <c r="B44" s="66" t="s">
        <v>182</v>
      </c>
      <c r="C44" s="65" t="s">
        <v>210</v>
      </c>
    </row>
    <row r="45" customFormat="false" ht="15" hidden="false" customHeight="true" outlineLevel="0" collapsed="false">
      <c r="A45" s="67" t="s">
        <v>211</v>
      </c>
      <c r="B45" s="68" t="s">
        <v>179</v>
      </c>
      <c r="C45" s="69" t="s">
        <v>212</v>
      </c>
    </row>
    <row r="46" customFormat="false" ht="15" hidden="false" customHeight="false" outlineLevel="0" collapsed="false">
      <c r="A46" s="67"/>
      <c r="B46" s="68" t="s">
        <v>180</v>
      </c>
      <c r="C46" s="69" t="s">
        <v>67</v>
      </c>
    </row>
    <row r="47" customFormat="false" ht="15" hidden="false" customHeight="false" outlineLevel="0" collapsed="false">
      <c r="A47" s="67"/>
      <c r="B47" s="68" t="s">
        <v>181</v>
      </c>
      <c r="C47" s="69" t="s">
        <v>213</v>
      </c>
    </row>
    <row r="48" customFormat="false" ht="15" hidden="false" customHeight="false" outlineLevel="0" collapsed="false">
      <c r="A48" s="67"/>
      <c r="B48" s="68" t="s">
        <v>182</v>
      </c>
      <c r="C48" s="69" t="s">
        <v>214</v>
      </c>
    </row>
    <row r="49" customFormat="false" ht="15" hidden="false" customHeight="true" outlineLevel="0" collapsed="false">
      <c r="A49" s="70" t="s">
        <v>215</v>
      </c>
      <c r="B49" s="66" t="s">
        <v>179</v>
      </c>
      <c r="C49" s="65" t="s">
        <v>69</v>
      </c>
    </row>
    <row r="50" customFormat="false" ht="15" hidden="false" customHeight="false" outlineLevel="0" collapsed="false">
      <c r="A50" s="70"/>
      <c r="B50" s="66" t="s">
        <v>180</v>
      </c>
      <c r="C50" s="65" t="s">
        <v>71</v>
      </c>
    </row>
    <row r="51" customFormat="false" ht="15" hidden="false" customHeight="false" outlineLevel="0" collapsed="false">
      <c r="A51" s="70"/>
      <c r="B51" s="66" t="s">
        <v>181</v>
      </c>
      <c r="C51" s="65" t="s">
        <v>216</v>
      </c>
    </row>
    <row r="52" customFormat="false" ht="15" hidden="false" customHeight="false" outlineLevel="0" collapsed="false">
      <c r="A52" s="70"/>
      <c r="B52" s="66" t="s">
        <v>182</v>
      </c>
      <c r="C52" s="65" t="s">
        <v>217</v>
      </c>
    </row>
    <row r="53" customFormat="false" ht="15" hidden="false" customHeight="true" outlineLevel="0" collapsed="false">
      <c r="A53" s="67" t="s">
        <v>218</v>
      </c>
      <c r="B53" s="68" t="s">
        <v>179</v>
      </c>
      <c r="C53" s="69" t="s">
        <v>219</v>
      </c>
    </row>
    <row r="54" customFormat="false" ht="15" hidden="false" customHeight="false" outlineLevel="0" collapsed="false">
      <c r="A54" s="67"/>
      <c r="B54" s="68" t="s">
        <v>180</v>
      </c>
      <c r="C54" s="69" t="s">
        <v>87</v>
      </c>
    </row>
    <row r="55" customFormat="false" ht="15" hidden="false" customHeight="false" outlineLevel="0" collapsed="false">
      <c r="A55" s="67"/>
      <c r="B55" s="68" t="s">
        <v>181</v>
      </c>
      <c r="C55" s="69" t="s">
        <v>89</v>
      </c>
    </row>
    <row r="56" customFormat="false" ht="15" hidden="false" customHeight="false" outlineLevel="0" collapsed="false">
      <c r="A56" s="67"/>
      <c r="B56" s="68" t="s">
        <v>182</v>
      </c>
      <c r="C56" s="69" t="s">
        <v>220</v>
      </c>
    </row>
    <row r="57" customFormat="false" ht="15" hidden="false" customHeight="true" outlineLevel="0" collapsed="false">
      <c r="A57" s="70" t="s">
        <v>221</v>
      </c>
      <c r="B57" s="66" t="s">
        <v>179</v>
      </c>
      <c r="C57" s="65" t="s">
        <v>222</v>
      </c>
    </row>
    <row r="58" customFormat="false" ht="15" hidden="false" customHeight="false" outlineLevel="0" collapsed="false">
      <c r="A58" s="70"/>
      <c r="B58" s="66" t="s">
        <v>180</v>
      </c>
      <c r="C58" s="65" t="s">
        <v>223</v>
      </c>
    </row>
    <row r="59" customFormat="false" ht="15" hidden="false" customHeight="false" outlineLevel="0" collapsed="false">
      <c r="A59" s="70"/>
      <c r="B59" s="66" t="s">
        <v>181</v>
      </c>
      <c r="C59" s="65" t="s">
        <v>224</v>
      </c>
    </row>
    <row r="60" customFormat="false" ht="15" hidden="false" customHeight="false" outlineLevel="0" collapsed="false">
      <c r="A60" s="70"/>
      <c r="B60" s="66" t="s">
        <v>182</v>
      </c>
      <c r="C60" s="65" t="s">
        <v>225</v>
      </c>
    </row>
    <row r="61" customFormat="false" ht="12.75" hidden="false" customHeight="true" outlineLevel="0" collapsed="false">
      <c r="A61" s="67" t="s">
        <v>226</v>
      </c>
      <c r="B61" s="68" t="s">
        <v>179</v>
      </c>
      <c r="C61" s="69" t="s">
        <v>119</v>
      </c>
    </row>
    <row r="62" customFormat="false" ht="15" hidden="false" customHeight="false" outlineLevel="0" collapsed="false">
      <c r="A62" s="67"/>
      <c r="B62" s="68" t="s">
        <v>180</v>
      </c>
      <c r="C62" s="69" t="s">
        <v>115</v>
      </c>
    </row>
    <row r="63" customFormat="false" ht="15" hidden="false" customHeight="false" outlineLevel="0" collapsed="false">
      <c r="A63" s="67"/>
      <c r="B63" s="68" t="s">
        <v>227</v>
      </c>
      <c r="C63" s="69" t="s">
        <v>228</v>
      </c>
    </row>
    <row r="64" customFormat="false" ht="15" hidden="false" customHeight="false" outlineLevel="0" collapsed="false">
      <c r="A64" s="67"/>
      <c r="B64" s="68" t="s">
        <v>229</v>
      </c>
      <c r="C64" s="69" t="s">
        <v>230</v>
      </c>
    </row>
    <row r="65" customFormat="false" ht="15" hidden="false" customHeight="false" outlineLevel="0" collapsed="false">
      <c r="A65" s="67"/>
      <c r="B65" s="68" t="s">
        <v>231</v>
      </c>
      <c r="C65" s="69" t="s">
        <v>232</v>
      </c>
    </row>
    <row r="66" customFormat="false" ht="15" hidden="false" customHeight="false" outlineLevel="0" collapsed="false">
      <c r="A66" s="67"/>
      <c r="B66" s="68" t="s">
        <v>233</v>
      </c>
      <c r="C66" s="69" t="s">
        <v>234</v>
      </c>
    </row>
    <row r="67" customFormat="false" ht="12.75" hidden="false" customHeight="true" outlineLevel="0" collapsed="false">
      <c r="A67" s="70" t="s">
        <v>235</v>
      </c>
      <c r="B67" s="66" t="s">
        <v>179</v>
      </c>
      <c r="C67" s="65" t="s">
        <v>117</v>
      </c>
    </row>
    <row r="68" customFormat="false" ht="15" hidden="false" customHeight="false" outlineLevel="0" collapsed="false">
      <c r="A68" s="70"/>
      <c r="B68" s="66" t="s">
        <v>180</v>
      </c>
      <c r="C68" s="65" t="s">
        <v>121</v>
      </c>
    </row>
    <row r="69" customFormat="false" ht="15" hidden="false" customHeight="false" outlineLevel="0" collapsed="false">
      <c r="A69" s="70"/>
      <c r="B69" s="66" t="s">
        <v>227</v>
      </c>
      <c r="C69" s="65" t="s">
        <v>236</v>
      </c>
    </row>
    <row r="70" customFormat="false" ht="15" hidden="false" customHeight="false" outlineLevel="0" collapsed="false">
      <c r="A70" s="70"/>
      <c r="B70" s="66" t="s">
        <v>229</v>
      </c>
      <c r="C70" s="65" t="s">
        <v>237</v>
      </c>
    </row>
    <row r="71" customFormat="false" ht="15" hidden="false" customHeight="false" outlineLevel="0" collapsed="false">
      <c r="A71" s="70"/>
      <c r="B71" s="66" t="s">
        <v>231</v>
      </c>
      <c r="C71" s="65" t="s">
        <v>238</v>
      </c>
    </row>
    <row r="72" customFormat="false" ht="15" hidden="false" customHeight="false" outlineLevel="0" collapsed="false">
      <c r="A72" s="70"/>
      <c r="B72" s="66" t="s">
        <v>233</v>
      </c>
      <c r="C72" s="65" t="s">
        <v>239</v>
      </c>
    </row>
    <row r="73" customFormat="false" ht="12.75" hidden="false" customHeight="true" outlineLevel="0" collapsed="false">
      <c r="A73" s="67" t="s">
        <v>240</v>
      </c>
      <c r="B73" s="68" t="s">
        <v>179</v>
      </c>
      <c r="C73" s="69" t="s">
        <v>99</v>
      </c>
    </row>
    <row r="74" customFormat="false" ht="15" hidden="false" customHeight="false" outlineLevel="0" collapsed="false">
      <c r="A74" s="67"/>
      <c r="B74" s="68" t="s">
        <v>180</v>
      </c>
      <c r="C74" s="69" t="s">
        <v>101</v>
      </c>
    </row>
    <row r="75" customFormat="false" ht="15" hidden="false" customHeight="false" outlineLevel="0" collapsed="false">
      <c r="A75" s="67"/>
      <c r="B75" s="68" t="s">
        <v>227</v>
      </c>
      <c r="C75" s="69" t="s">
        <v>103</v>
      </c>
    </row>
    <row r="76" customFormat="false" ht="15" hidden="false" customHeight="false" outlineLevel="0" collapsed="false">
      <c r="A76" s="67"/>
      <c r="B76" s="68" t="s">
        <v>229</v>
      </c>
      <c r="C76" s="69" t="s">
        <v>105</v>
      </c>
    </row>
    <row r="77" customFormat="false" ht="15" hidden="false" customHeight="false" outlineLevel="0" collapsed="false">
      <c r="A77" s="67"/>
      <c r="B77" s="68" t="s">
        <v>231</v>
      </c>
      <c r="C77" s="69" t="s">
        <v>107</v>
      </c>
    </row>
    <row r="78" customFormat="false" ht="15" hidden="false" customHeight="false" outlineLevel="0" collapsed="false">
      <c r="A78" s="67"/>
      <c r="B78" s="68" t="s">
        <v>233</v>
      </c>
      <c r="C78" s="69" t="s">
        <v>241</v>
      </c>
    </row>
    <row r="79" customFormat="false" ht="12.75" hidden="false" customHeight="true" outlineLevel="0" collapsed="false">
      <c r="A79" s="70" t="s">
        <v>242</v>
      </c>
      <c r="B79" s="66" t="s">
        <v>179</v>
      </c>
      <c r="C79" s="65" t="s">
        <v>109</v>
      </c>
    </row>
    <row r="80" customFormat="false" ht="15" hidden="false" customHeight="false" outlineLevel="0" collapsed="false">
      <c r="A80" s="70"/>
      <c r="B80" s="66" t="s">
        <v>180</v>
      </c>
      <c r="C80" s="65" t="s">
        <v>111</v>
      </c>
    </row>
    <row r="81" customFormat="false" ht="15" hidden="false" customHeight="false" outlineLevel="0" collapsed="false">
      <c r="A81" s="70"/>
      <c r="B81" s="66" t="s">
        <v>227</v>
      </c>
      <c r="C81" s="65" t="s">
        <v>113</v>
      </c>
    </row>
    <row r="82" customFormat="false" ht="15" hidden="false" customHeight="false" outlineLevel="0" collapsed="false">
      <c r="A82" s="70"/>
      <c r="B82" s="66" t="s">
        <v>229</v>
      </c>
      <c r="C82" s="65" t="s">
        <v>243</v>
      </c>
    </row>
    <row r="83" customFormat="false" ht="15" hidden="false" customHeight="false" outlineLevel="0" collapsed="false">
      <c r="A83" s="70"/>
      <c r="B83" s="66" t="s">
        <v>231</v>
      </c>
      <c r="C83" s="65" t="s">
        <v>244</v>
      </c>
    </row>
    <row r="84" customFormat="false" ht="15" hidden="false" customHeight="false" outlineLevel="0" collapsed="false">
      <c r="A84" s="70"/>
      <c r="B84" s="66" t="s">
        <v>233</v>
      </c>
      <c r="C84" s="65" t="s">
        <v>245</v>
      </c>
    </row>
  </sheetData>
  <mergeCells count="17"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6"/>
    <mergeCell ref="A67:A72"/>
    <mergeCell ref="A73:A78"/>
    <mergeCell ref="A79:A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27.14"/>
    <col collapsed="false" customWidth="true" hidden="false" outlineLevel="0" max="3" min="3" style="71" width="25.7"/>
    <col collapsed="false" customWidth="false" hidden="false" outlineLevel="0" max="257" min="4" style="71" width="9.14"/>
  </cols>
  <sheetData>
    <row r="5" customFormat="false" ht="18" hidden="false" customHeight="false" outlineLevel="0" collapsed="false">
      <c r="A5" s="72" t="s">
        <v>246</v>
      </c>
      <c r="B5" s="73"/>
      <c r="C5" s="74"/>
    </row>
    <row r="6" customFormat="false" ht="13.5" hidden="false" customHeight="false" outlineLevel="0" collapsed="false">
      <c r="A6" s="75"/>
      <c r="B6" s="75"/>
      <c r="C6" s="75"/>
    </row>
    <row r="7" customFormat="false" ht="12.75" hidden="false" customHeight="true" outlineLevel="0" collapsed="false">
      <c r="A7" s="76" t="s">
        <v>247</v>
      </c>
      <c r="B7" s="77" t="s">
        <v>248</v>
      </c>
      <c r="C7" s="78" t="s">
        <v>249</v>
      </c>
    </row>
    <row r="8" customFormat="false" ht="12.75" hidden="false" customHeight="false" outlineLevel="0" collapsed="false">
      <c r="A8" s="76"/>
      <c r="B8" s="77"/>
      <c r="C8" s="78"/>
    </row>
    <row r="9" customFormat="false" ht="13.5" hidden="false" customHeight="false" outlineLevel="0" collapsed="false">
      <c r="A9" s="76"/>
      <c r="B9" s="77"/>
      <c r="C9" s="78"/>
    </row>
    <row r="10" customFormat="false" ht="12.75" hidden="false" customHeight="true" outlineLevel="0" collapsed="false">
      <c r="A10" s="79" t="s">
        <v>138</v>
      </c>
      <c r="B10" s="80" t="n">
        <v>1</v>
      </c>
      <c r="C10" s="81" t="s">
        <v>250</v>
      </c>
    </row>
    <row r="11" customFormat="false" ht="13.5" hidden="false" customHeight="false" outlineLevel="0" collapsed="false">
      <c r="A11" s="79"/>
      <c r="B11" s="82" t="n">
        <v>2</v>
      </c>
      <c r="C11" s="83" t="s">
        <v>251</v>
      </c>
    </row>
    <row r="12" customFormat="false" ht="12.75" hidden="false" customHeight="true" outlineLevel="0" collapsed="false">
      <c r="A12" s="84" t="s">
        <v>252</v>
      </c>
      <c r="B12" s="85" t="n">
        <v>3</v>
      </c>
      <c r="C12" s="86" t="s">
        <v>250</v>
      </c>
    </row>
    <row r="13" customFormat="false" ht="13.5" hidden="false" customHeight="false" outlineLevel="0" collapsed="false">
      <c r="A13" s="84"/>
      <c r="B13" s="87" t="n">
        <v>4</v>
      </c>
      <c r="C13" s="88" t="s">
        <v>253</v>
      </c>
    </row>
    <row r="14" customFormat="false" ht="12.75" hidden="false" customHeight="true" outlineLevel="0" collapsed="false">
      <c r="A14" s="79" t="s">
        <v>254</v>
      </c>
      <c r="B14" s="80" t="n">
        <v>5</v>
      </c>
      <c r="C14" s="81" t="s">
        <v>250</v>
      </c>
    </row>
    <row r="15" customFormat="false" ht="13.5" hidden="false" customHeight="false" outlineLevel="0" collapsed="false">
      <c r="A15" s="79"/>
      <c r="B15" s="82" t="n">
        <v>6</v>
      </c>
      <c r="C15" s="83" t="s">
        <v>253</v>
      </c>
    </row>
    <row r="16" customFormat="false" ht="13.5" hidden="false" customHeight="false" outlineLevel="0" collapsed="false">
      <c r="A16" s="84" t="s">
        <v>255</v>
      </c>
      <c r="B16" s="89" t="n">
        <v>7</v>
      </c>
      <c r="C16" s="90" t="s">
        <v>256</v>
      </c>
    </row>
    <row r="17" customFormat="false" ht="12.75" hidden="false" customHeight="true" outlineLevel="0" collapsed="false">
      <c r="A17" s="79" t="s">
        <v>257</v>
      </c>
      <c r="B17" s="80" t="n">
        <v>8</v>
      </c>
      <c r="C17" s="81" t="s">
        <v>258</v>
      </c>
    </row>
    <row r="18" customFormat="false" ht="13.5" hidden="false" customHeight="false" outlineLevel="0" collapsed="false">
      <c r="A18" s="79"/>
      <c r="B18" s="82" t="n">
        <v>9</v>
      </c>
      <c r="C18" s="83" t="s">
        <v>259</v>
      </c>
    </row>
    <row r="19" customFormat="false" ht="13.5" hidden="false" customHeight="false" outlineLevel="0" collapsed="false">
      <c r="A19" s="84" t="s">
        <v>260</v>
      </c>
      <c r="B19" s="89" t="n">
        <v>10</v>
      </c>
      <c r="C19" s="90" t="s">
        <v>256</v>
      </c>
    </row>
    <row r="20" customFormat="false" ht="13.5" hidden="false" customHeight="false" outlineLevel="0" collapsed="false">
      <c r="A20" s="79" t="s">
        <v>167</v>
      </c>
      <c r="B20" s="91" t="n">
        <v>11</v>
      </c>
      <c r="C20" s="92" t="s">
        <v>256</v>
      </c>
    </row>
    <row r="21" customFormat="false" ht="12.75" hidden="false" customHeight="true" outlineLevel="0" collapsed="false">
      <c r="A21" s="84" t="s">
        <v>261</v>
      </c>
      <c r="B21" s="85" t="n">
        <v>12</v>
      </c>
      <c r="C21" s="86" t="s">
        <v>250</v>
      </c>
    </row>
    <row r="22" customFormat="false" ht="13.5" hidden="false" customHeight="false" outlineLevel="0" collapsed="false">
      <c r="A22" s="84"/>
      <c r="B22" s="87" t="n">
        <v>13</v>
      </c>
      <c r="C22" s="88" t="s">
        <v>251</v>
      </c>
    </row>
    <row r="23" customFormat="false" ht="12.75" hidden="false" customHeight="true" outlineLevel="0" collapsed="false">
      <c r="A23" s="79" t="s">
        <v>262</v>
      </c>
      <c r="B23" s="80" t="n">
        <v>14</v>
      </c>
      <c r="C23" s="81" t="s">
        <v>250</v>
      </c>
    </row>
    <row r="24" customFormat="false" ht="13.5" hidden="false" customHeight="false" outlineLevel="0" collapsed="false">
      <c r="A24" s="79"/>
      <c r="B24" s="82" t="n">
        <v>15</v>
      </c>
      <c r="C24" s="83" t="s">
        <v>251</v>
      </c>
    </row>
    <row r="25" customFormat="false" ht="13.5" hidden="false" customHeight="false" outlineLevel="0" collapsed="false">
      <c r="A25" s="84" t="s">
        <v>263</v>
      </c>
      <c r="B25" s="89" t="n">
        <v>16</v>
      </c>
      <c r="C25" s="90" t="s">
        <v>250</v>
      </c>
    </row>
    <row r="26" customFormat="false" ht="13.5" hidden="false" customHeight="false" outlineLevel="0" collapsed="false">
      <c r="A26" s="93" t="s">
        <v>264</v>
      </c>
      <c r="B26" s="94" t="n">
        <v>17</v>
      </c>
      <c r="C26" s="95" t="s">
        <v>253</v>
      </c>
    </row>
  </sheetData>
  <mergeCells count="9">
    <mergeCell ref="A7:A9"/>
    <mergeCell ref="B7:B9"/>
    <mergeCell ref="C7:C9"/>
    <mergeCell ref="A10:A11"/>
    <mergeCell ref="A12:A13"/>
    <mergeCell ref="A14:A15"/>
    <mergeCell ref="A17:A18"/>
    <mergeCell ref="A21:A22"/>
    <mergeCell ref="A2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2:29:51Z</dcterms:created>
  <dc:creator>Borut Rajer</dc:creator>
  <dc:description/>
  <dc:language>en-US</dc:language>
  <cp:lastModifiedBy>Borzen</cp:lastModifiedBy>
  <dcterms:modified xsi:type="dcterms:W3CDTF">2024-08-02T14:10:35Z</dcterms:modified>
  <cp:revision>0</cp:revision>
  <dc:subject/>
  <dc:title>OVE Shema pregled - stevila in moc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hodna pošta">
    <vt:lpwstr>0</vt:lpwstr>
  </property>
  <property fmtid="{D5CDD505-2E9C-101B-9397-08002B2CF9AE}" pid="3" name="Področje">
    <vt:lpwstr>;#Mesečna poročila;#</vt:lpwstr>
  </property>
  <property fmtid="{D5CDD505-2E9C-101B-9397-08002B2CF9AE}" pid="4" name="_dlc_DocId">
    <vt:lpwstr>IZHOD-725-118</vt:lpwstr>
  </property>
  <property fmtid="{D5CDD505-2E9C-101B-9397-08002B2CF9AE}" pid="5" name="_dlc_DocIdItemGuid">
    <vt:lpwstr>ce0269cb-961e-4d9b-a922-df5e8c7e46a5</vt:lpwstr>
  </property>
  <property fmtid="{D5CDD505-2E9C-101B-9397-08002B2CF9AE}" pid="6" name="_dlc_DocIdUrl">
    <vt:lpwstr>http://eis.borzen.local/SORR/_layouts/DocIdRedir.aspx?ID=IZHOD-725-118, IZHOD-725-118</vt:lpwstr>
  </property>
</Properties>
</file>